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R$125</definedName>
    <definedName function="false" hidden="false" localSheetId="0" name="_xlnm.Print_Titles" vbProcedure="false">'2010'!$2:$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TAX RATE SUMMARY 2008-2024</t>
  </si>
  <si>
    <t xml:space="preserve">CODE</t>
  </si>
  <si>
    <t xml:space="preserve">2008-09</t>
  </si>
  <si>
    <t xml:space="preserve">2009-10</t>
  </si>
  <si>
    <t xml:space="preserve">2001 -2020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7-01</t>
  </si>
  <si>
    <t xml:space="preserve">7-02</t>
  </si>
  <si>
    <t xml:space="preserve">7-03</t>
  </si>
  <si>
    <t xml:space="preserve">7-04</t>
  </si>
  <si>
    <t xml:space="preserve">7-05</t>
  </si>
  <si>
    <t xml:space="preserve">7-06</t>
  </si>
  <si>
    <t xml:space="preserve">8-01</t>
  </si>
  <si>
    <t xml:space="preserve">8-02</t>
  </si>
  <si>
    <t xml:space="preserve">8-03</t>
  </si>
  <si>
    <t xml:space="preserve">8-04</t>
  </si>
  <si>
    <t xml:space="preserve">8-05</t>
  </si>
  <si>
    <t xml:space="preserve">8-06</t>
  </si>
  <si>
    <t xml:space="preserve">8-07</t>
  </si>
  <si>
    <t xml:space="preserve">8-08</t>
  </si>
  <si>
    <t xml:space="preserve">8-09</t>
  </si>
  <si>
    <t xml:space="preserve">8-10</t>
  </si>
  <si>
    <t xml:space="preserve">8-11</t>
  </si>
  <si>
    <t xml:space="preserve">9-01</t>
  </si>
  <si>
    <t xml:space="preserve">9-02</t>
  </si>
  <si>
    <t xml:space="preserve">9-04</t>
  </si>
  <si>
    <t xml:space="preserve">9-05</t>
  </si>
  <si>
    <t xml:space="preserve">9-06</t>
  </si>
  <si>
    <t xml:space="preserve">9-07</t>
  </si>
  <si>
    <t xml:space="preserve">9-08</t>
  </si>
  <si>
    <t xml:space="preserve">9-09</t>
  </si>
  <si>
    <t xml:space="preserve">9-12</t>
  </si>
  <si>
    <t xml:space="preserve">9-13</t>
  </si>
  <si>
    <t xml:space="preserve">9-14</t>
  </si>
  <si>
    <t xml:space="preserve">9-15</t>
  </si>
  <si>
    <t xml:space="preserve">9-16</t>
  </si>
  <si>
    <t xml:space="preserve">9-17</t>
  </si>
  <si>
    <t xml:space="preserve">9-18</t>
  </si>
  <si>
    <t xml:space="preserve">9-19</t>
  </si>
  <si>
    <t xml:space="preserve">9-20</t>
  </si>
  <si>
    <t xml:space="preserve">9-21</t>
  </si>
  <si>
    <t xml:space="preserve">9-22</t>
  </si>
  <si>
    <t xml:space="preserve">9-23</t>
  </si>
  <si>
    <t xml:space="preserve">9-24</t>
  </si>
  <si>
    <t xml:space="preserve">-</t>
  </si>
  <si>
    <t xml:space="preserve">9-25</t>
  </si>
  <si>
    <t xml:space="preserve">9-26</t>
  </si>
  <si>
    <t xml:space="preserve">9-27</t>
  </si>
  <si>
    <t xml:space="preserve">9-28</t>
  </si>
  <si>
    <t xml:space="preserve">9-29</t>
  </si>
  <si>
    <t xml:space="preserve">9-30</t>
  </si>
  <si>
    <t xml:space="preserve">9-31</t>
  </si>
  <si>
    <t xml:space="preserve">9-32</t>
  </si>
  <si>
    <t xml:space="preserve">9-33</t>
  </si>
  <si>
    <t xml:space="preserve">9-34</t>
  </si>
  <si>
    <t xml:space="preserve">9-35</t>
  </si>
  <si>
    <t xml:space="preserve">9-36</t>
  </si>
  <si>
    <t xml:space="preserve">9-37</t>
  </si>
  <si>
    <t xml:space="preserve">9-38</t>
  </si>
  <si>
    <t xml:space="preserve">9-39</t>
  </si>
  <si>
    <t xml:space="preserve">9-40</t>
  </si>
  <si>
    <t xml:space="preserve">9-41</t>
  </si>
  <si>
    <t xml:space="preserve">9-42</t>
  </si>
  <si>
    <t xml:space="preserve">9-43</t>
  </si>
  <si>
    <t xml:space="preserve">9-44</t>
  </si>
  <si>
    <t xml:space="preserve">9-45</t>
  </si>
  <si>
    <t xml:space="preserve">9-46</t>
  </si>
  <si>
    <t xml:space="preserve">9-47</t>
  </si>
  <si>
    <t xml:space="preserve">9-48</t>
  </si>
  <si>
    <t xml:space="preserve">9-60</t>
  </si>
  <si>
    <t xml:space="preserve">9-61</t>
  </si>
  <si>
    <t xml:space="preserve">9-62</t>
  </si>
  <si>
    <t xml:space="preserve">9-63</t>
  </si>
  <si>
    <t xml:space="preserve">9-64</t>
  </si>
  <si>
    <t xml:space="preserve">9-65</t>
  </si>
  <si>
    <t xml:space="preserve">9-66</t>
  </si>
  <si>
    <t xml:space="preserve">13-01</t>
  </si>
  <si>
    <t xml:space="preserve">13-02</t>
  </si>
  <si>
    <t xml:space="preserve">17-01</t>
  </si>
  <si>
    <t xml:space="preserve">17-02</t>
  </si>
  <si>
    <t xml:space="preserve">17-03</t>
  </si>
  <si>
    <t xml:space="preserve">17-04</t>
  </si>
  <si>
    <t xml:space="preserve">17-06</t>
  </si>
  <si>
    <t xml:space="preserve">17-07</t>
  </si>
  <si>
    <t xml:space="preserve">17-08</t>
  </si>
  <si>
    <t xml:space="preserve">17-09</t>
  </si>
  <si>
    <t xml:space="preserve">17-10</t>
  </si>
  <si>
    <t xml:space="preserve">17-11</t>
  </si>
  <si>
    <t xml:space="preserve">17-12</t>
  </si>
  <si>
    <t xml:space="preserve">17-13</t>
  </si>
  <si>
    <t xml:space="preserve">17-14</t>
  </si>
  <si>
    <t xml:space="preserve">17-17</t>
  </si>
  <si>
    <t xml:space="preserve">17-18</t>
  </si>
  <si>
    <t xml:space="preserve">17-20</t>
  </si>
  <si>
    <t xml:space="preserve">17-22</t>
  </si>
  <si>
    <t xml:space="preserve">17-23</t>
  </si>
  <si>
    <t xml:space="preserve">17-24</t>
  </si>
  <si>
    <t xml:space="preserve">17-25</t>
  </si>
  <si>
    <t xml:space="preserve">17-26</t>
  </si>
  <si>
    <t xml:space="preserve">17-27</t>
  </si>
  <si>
    <t xml:space="preserve">25-01</t>
  </si>
  <si>
    <t xml:space="preserve">25-02</t>
  </si>
  <si>
    <t xml:space="preserve">25-03</t>
  </si>
  <si>
    <t xml:space="preserve">25-04</t>
  </si>
  <si>
    <t xml:space="preserve">25-05</t>
  </si>
  <si>
    <t xml:space="preserve">25-06</t>
  </si>
  <si>
    <t xml:space="preserve">25-07</t>
  </si>
  <si>
    <t xml:space="preserve">25-09</t>
  </si>
  <si>
    <t xml:space="preserve">25-10</t>
  </si>
  <si>
    <t xml:space="preserve">25-11</t>
  </si>
  <si>
    <t xml:space="preserve">25-12</t>
  </si>
  <si>
    <t xml:space="preserve">25-13</t>
  </si>
  <si>
    <t xml:space="preserve">25-14</t>
  </si>
  <si>
    <t xml:space="preserve">25-15</t>
  </si>
  <si>
    <t xml:space="preserve">25-16</t>
  </si>
  <si>
    <t xml:space="preserve">25-20</t>
  </si>
  <si>
    <t xml:space="preserve">25-21</t>
  </si>
  <si>
    <t xml:space="preserve">25-22</t>
  </si>
  <si>
    <t xml:space="preserve">28-01</t>
  </si>
  <si>
    <t xml:space="preserve">29-01</t>
  </si>
  <si>
    <t xml:space="preserve">29-02</t>
  </si>
  <si>
    <t xml:space="preserve">29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_(* #,##0.0000_);_(* \(#,##0.0000\);_(* \-??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CFF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8" activeCellId="0" sqref="E7:F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66"/>
    <col collapsed="false" customWidth="true" hidden="false" outlineLevel="0" max="3" min="3" style="0" width="8.66"/>
    <col collapsed="false" customWidth="true" hidden="false" outlineLevel="0" max="4" min="4" style="3" width="9.55"/>
    <col collapsed="false" customWidth="true" hidden="false" outlineLevel="0" max="11" min="5" style="0" width="8.66"/>
    <col collapsed="false" customWidth="true" hidden="false" outlineLevel="0" max="15" min="13" style="0" width="7.99"/>
    <col collapsed="false" customWidth="true" hidden="false" outlineLevel="0" max="17" min="16" style="4" width="7.99"/>
    <col collapsed="false" customWidth="true" hidden="false" outlineLevel="0" max="18" min="18" style="0" width="7.99"/>
  </cols>
  <sheetData>
    <row r="1" customFormat="false" ht="37.5" hidden="false" customHeight="true" outlineLevel="0" collapsed="false">
      <c r="D1" s="5" t="s">
        <v>0</v>
      </c>
    </row>
    <row r="2" customFormat="false" ht="26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8" t="s">
        <v>7</v>
      </c>
      <c r="H2" s="8" t="s">
        <v>8</v>
      </c>
      <c r="I2" s="11" t="s">
        <v>9</v>
      </c>
      <c r="J2" s="8" t="s">
        <v>10</v>
      </c>
      <c r="K2" s="8" t="s">
        <v>11</v>
      </c>
      <c r="L2" s="12" t="s">
        <v>12</v>
      </c>
      <c r="M2" s="12" t="s">
        <v>13</v>
      </c>
      <c r="N2" s="13" t="s">
        <v>14</v>
      </c>
      <c r="O2" s="13" t="s">
        <v>15</v>
      </c>
      <c r="P2" s="12" t="s">
        <v>16</v>
      </c>
      <c r="Q2" s="12" t="s">
        <v>17</v>
      </c>
      <c r="R2" s="12" t="s">
        <v>18</v>
      </c>
    </row>
    <row r="3" customFormat="false" ht="6" hidden="false" customHeight="true" outlineLevel="0" collapsed="false">
      <c r="A3" s="14"/>
      <c r="B3" s="15"/>
      <c r="C3" s="16"/>
      <c r="D3" s="16"/>
      <c r="E3" s="17"/>
      <c r="F3" s="18"/>
      <c r="G3" s="17"/>
      <c r="H3" s="17"/>
      <c r="I3" s="19"/>
      <c r="J3" s="17"/>
      <c r="K3" s="17"/>
      <c r="L3" s="17"/>
      <c r="M3" s="17"/>
      <c r="N3" s="20"/>
      <c r="O3" s="20"/>
      <c r="P3" s="17"/>
      <c r="Q3" s="17"/>
      <c r="R3" s="17"/>
    </row>
    <row r="4" customFormat="false" ht="12.9" hidden="false" customHeight="true" outlineLevel="0" collapsed="false">
      <c r="A4" s="6" t="s">
        <v>19</v>
      </c>
      <c r="B4" s="21" t="n">
        <v>10.9143</v>
      </c>
      <c r="C4" s="22" t="n">
        <v>10.6098</v>
      </c>
      <c r="D4" s="22" t="n">
        <v>10.5549</v>
      </c>
      <c r="E4" s="23" t="n">
        <v>10.6013</v>
      </c>
      <c r="F4" s="23" t="n">
        <v>11.5148</v>
      </c>
      <c r="G4" s="23" t="n">
        <v>11.6037</v>
      </c>
      <c r="H4" s="23" t="n">
        <v>11.7547</v>
      </c>
      <c r="I4" s="22" t="n">
        <v>11.6523</v>
      </c>
      <c r="J4" s="23" t="n">
        <v>11.5889</v>
      </c>
      <c r="K4" s="23" t="n">
        <v>11.6313</v>
      </c>
      <c r="L4" s="23" t="n">
        <v>11.4325</v>
      </c>
      <c r="M4" s="23" t="n">
        <v>11.369</v>
      </c>
      <c r="N4" s="22" t="n">
        <v>11.6532</v>
      </c>
      <c r="O4" s="22" t="n">
        <v>12.9799</v>
      </c>
      <c r="P4" s="23" t="n">
        <v>12.5954</v>
      </c>
      <c r="Q4" s="23" t="n">
        <v>12.8061</v>
      </c>
      <c r="R4" s="23" t="n">
        <v>12.3173</v>
      </c>
    </row>
    <row r="5" customFormat="false" ht="12.9" hidden="false" customHeight="true" outlineLevel="0" collapsed="false">
      <c r="A5" s="6" t="s">
        <v>20</v>
      </c>
      <c r="B5" s="24" t="n">
        <v>9.6126</v>
      </c>
      <c r="C5" s="22" t="n">
        <v>9.3081</v>
      </c>
      <c r="D5" s="22" t="n">
        <v>9.3495</v>
      </c>
      <c r="E5" s="23" t="n">
        <v>9.3973</v>
      </c>
      <c r="F5" s="23" t="n">
        <v>10.3126</v>
      </c>
      <c r="G5" s="23" t="n">
        <v>10.4674</v>
      </c>
      <c r="H5" s="23" t="n">
        <v>10.453</v>
      </c>
      <c r="I5" s="22" t="n">
        <v>10.4553</v>
      </c>
      <c r="J5" s="23" t="n">
        <v>10.4526</v>
      </c>
      <c r="K5" s="23" t="n">
        <v>10.3296</v>
      </c>
      <c r="L5" s="23" t="n">
        <v>10.2287</v>
      </c>
      <c r="M5" s="23" t="n">
        <v>10.0673</v>
      </c>
      <c r="N5" s="22" t="n">
        <v>10.5169</v>
      </c>
      <c r="O5" s="22" t="n">
        <v>11.7834</v>
      </c>
      <c r="P5" s="23" t="n">
        <v>11.4018</v>
      </c>
      <c r="Q5" s="23" t="n">
        <v>11.5044</v>
      </c>
      <c r="R5" s="23" t="n">
        <v>11.1282</v>
      </c>
    </row>
    <row r="6" customFormat="false" ht="12.9" hidden="false" customHeight="true" outlineLevel="0" collapsed="false">
      <c r="A6" s="6" t="s">
        <v>21</v>
      </c>
      <c r="B6" s="24" t="n">
        <v>9.778</v>
      </c>
      <c r="C6" s="22" t="n">
        <v>9.4735</v>
      </c>
      <c r="D6" s="22" t="n">
        <v>9.4186</v>
      </c>
      <c r="E6" s="23" t="n">
        <v>9.465</v>
      </c>
      <c r="F6" s="23" t="n">
        <v>10.3785</v>
      </c>
      <c r="G6" s="23" t="n">
        <v>10.4674</v>
      </c>
      <c r="H6" s="23" t="n">
        <v>10.6184</v>
      </c>
      <c r="I6" s="22" t="n">
        <v>10.516</v>
      </c>
      <c r="J6" s="23" t="n">
        <v>10.4526</v>
      </c>
      <c r="K6" s="23" t="n">
        <v>10.495</v>
      </c>
      <c r="L6" s="23" t="n">
        <v>10.2962</v>
      </c>
      <c r="M6" s="23" t="n">
        <v>10.2327</v>
      </c>
      <c r="N6" s="22" t="n">
        <v>10.5169</v>
      </c>
      <c r="O6" s="22" t="n">
        <v>11.8436</v>
      </c>
      <c r="P6" s="23" t="n">
        <v>11.4591</v>
      </c>
      <c r="Q6" s="23" t="n">
        <v>11.6698</v>
      </c>
      <c r="R6" s="23" t="n">
        <v>11.181</v>
      </c>
    </row>
    <row r="7" customFormat="false" ht="12.9" hidden="false" customHeight="true" outlineLevel="0" collapsed="false">
      <c r="A7" s="6" t="s">
        <v>22</v>
      </c>
      <c r="B7" s="24" t="n">
        <v>10.7489</v>
      </c>
      <c r="C7" s="22" t="n">
        <v>10.4444</v>
      </c>
      <c r="D7" s="22" t="n">
        <v>10.4858</v>
      </c>
      <c r="E7" s="23" t="n">
        <v>10.5336</v>
      </c>
      <c r="F7" s="23" t="n">
        <v>11.4489</v>
      </c>
      <c r="G7" s="23" t="n">
        <v>11.6037</v>
      </c>
      <c r="H7" s="23" t="n">
        <v>11.5893</v>
      </c>
      <c r="I7" s="22" t="n">
        <v>11.5916</v>
      </c>
      <c r="J7" s="23" t="n">
        <v>11.5889</v>
      </c>
      <c r="K7" s="23" t="n">
        <v>11.4659</v>
      </c>
      <c r="L7" s="23" t="n">
        <v>11.365</v>
      </c>
      <c r="M7" s="23" t="n">
        <v>11.2036</v>
      </c>
      <c r="N7" s="22" t="n">
        <v>11.6532</v>
      </c>
      <c r="O7" s="22" t="n">
        <v>12.9197</v>
      </c>
      <c r="P7" s="23" t="n">
        <v>12.5381</v>
      </c>
      <c r="Q7" s="23" t="n">
        <v>12.6407</v>
      </c>
      <c r="R7" s="23" t="n">
        <v>12.2645</v>
      </c>
    </row>
    <row r="8" customFormat="false" ht="12.9" hidden="false" customHeight="true" outlineLevel="0" collapsed="false">
      <c r="A8" s="6" t="s">
        <v>23</v>
      </c>
      <c r="B8" s="24" t="n">
        <v>10.9143</v>
      </c>
      <c r="C8" s="22" t="n">
        <v>10.6098</v>
      </c>
      <c r="D8" s="22" t="n">
        <v>10.5549</v>
      </c>
      <c r="E8" s="23" t="n">
        <v>10.6013</v>
      </c>
      <c r="F8" s="23" t="n">
        <f aca="false">--J8</f>
        <v>0</v>
      </c>
      <c r="G8" s="23"/>
      <c r="H8" s="4"/>
      <c r="I8" s="25"/>
      <c r="J8" s="4"/>
      <c r="K8" s="4"/>
      <c r="L8" s="26"/>
      <c r="M8" s="26"/>
      <c r="N8" s="27"/>
      <c r="O8" s="25"/>
      <c r="R8" s="4"/>
    </row>
    <row r="9" customFormat="false" ht="12.9" hidden="false" customHeight="true" outlineLevel="0" collapsed="false">
      <c r="A9" s="6" t="s">
        <v>24</v>
      </c>
      <c r="B9" s="24" t="n">
        <v>9.778</v>
      </c>
      <c r="C9" s="22" t="n">
        <v>9.4735</v>
      </c>
      <c r="D9" s="22" t="n">
        <v>9.4186</v>
      </c>
      <c r="E9" s="23" t="n">
        <v>9.465</v>
      </c>
      <c r="F9" s="23" t="n">
        <v>10.3785</v>
      </c>
      <c r="G9" s="23"/>
      <c r="H9" s="4"/>
      <c r="I9" s="25"/>
      <c r="J9" s="4"/>
      <c r="K9" s="4"/>
      <c r="L9" s="26"/>
      <c r="M9" s="26"/>
      <c r="N9" s="27"/>
      <c r="O9" s="25"/>
      <c r="R9" s="4"/>
    </row>
    <row r="10" customFormat="false" ht="12.9" hidden="false" customHeight="true" outlineLevel="0" collapsed="false">
      <c r="A10" s="6"/>
      <c r="B10" s="3"/>
      <c r="D10" s="25"/>
      <c r="E10" s="4"/>
      <c r="F10" s="28"/>
      <c r="G10" s="4"/>
      <c r="H10" s="4"/>
      <c r="I10" s="25"/>
      <c r="J10" s="4"/>
      <c r="K10" s="4"/>
      <c r="L10" s="26"/>
      <c r="M10" s="26"/>
      <c r="N10" s="27"/>
      <c r="O10" s="25"/>
      <c r="R10" s="4"/>
    </row>
    <row r="11" customFormat="false" ht="12.9" hidden="false" customHeight="true" outlineLevel="0" collapsed="false">
      <c r="A11" s="6" t="s">
        <v>25</v>
      </c>
      <c r="B11" s="24" t="n">
        <v>18.3309</v>
      </c>
      <c r="C11" s="4" t="n">
        <v>18.0732</v>
      </c>
      <c r="D11" s="25" t="n">
        <v>18.1469</v>
      </c>
      <c r="E11" s="23" t="n">
        <v>17.8832</v>
      </c>
      <c r="F11" s="23" t="n">
        <v>17.9796</v>
      </c>
      <c r="G11" s="23" t="n">
        <v>18.4398</v>
      </c>
      <c r="H11" s="23" t="n">
        <v>18.3719</v>
      </c>
      <c r="I11" s="22" t="n">
        <v>18.2707</v>
      </c>
      <c r="J11" s="23" t="n">
        <v>18.0613</v>
      </c>
      <c r="K11" s="23" t="n">
        <v>18.9437</v>
      </c>
      <c r="L11" s="23" t="n">
        <v>18.9442</v>
      </c>
      <c r="M11" s="23" t="n">
        <v>18.878</v>
      </c>
      <c r="N11" s="22" t="n">
        <v>18.8418</v>
      </c>
      <c r="O11" s="22" t="n">
        <v>18.6331</v>
      </c>
      <c r="P11" s="23" t="n">
        <v>19.1023</v>
      </c>
      <c r="Q11" s="23" t="n">
        <v>18.8292</v>
      </c>
      <c r="R11" s="23" t="n">
        <v>18.8147</v>
      </c>
    </row>
    <row r="12" customFormat="false" ht="12.9" hidden="false" customHeight="true" outlineLevel="0" collapsed="false">
      <c r="A12" s="6" t="s">
        <v>26</v>
      </c>
      <c r="B12" s="24" t="n">
        <v>10.7351</v>
      </c>
      <c r="C12" s="4" t="n">
        <v>10.4574</v>
      </c>
      <c r="D12" s="25" t="n">
        <v>10.4844</v>
      </c>
      <c r="E12" s="23" t="n">
        <v>10.5055</v>
      </c>
      <c r="F12" s="29" t="n">
        <v>10.5921</v>
      </c>
      <c r="G12" s="23" t="n">
        <v>10.8624</v>
      </c>
      <c r="H12" s="23" t="n">
        <v>10.8491</v>
      </c>
      <c r="I12" s="22" t="n">
        <v>10.8265</v>
      </c>
      <c r="J12" s="23" t="n">
        <v>10.6132</v>
      </c>
      <c r="K12" s="23" t="n">
        <v>11.4986</v>
      </c>
      <c r="L12" s="23" t="n">
        <v>11.5044</v>
      </c>
      <c r="M12" s="23" t="n">
        <v>11.4342</v>
      </c>
      <c r="N12" s="22" t="n">
        <v>11.8536</v>
      </c>
      <c r="O12" s="22" t="n">
        <v>11.6691</v>
      </c>
      <c r="P12" s="23" t="n">
        <v>12.1418</v>
      </c>
      <c r="Q12" s="23" t="n">
        <v>11.8684</v>
      </c>
      <c r="R12" s="23" t="n">
        <v>11.8604</v>
      </c>
    </row>
    <row r="13" customFormat="false" ht="12.9" hidden="false" customHeight="true" outlineLevel="0" collapsed="false">
      <c r="A13" s="6" t="s">
        <v>27</v>
      </c>
      <c r="B13" s="24" t="n">
        <v>13.0522</v>
      </c>
      <c r="C13" s="4" t="n">
        <v>12.7745</v>
      </c>
      <c r="D13" s="25" t="n">
        <v>12.8015</v>
      </c>
      <c r="E13" s="23" t="n">
        <v>12.8226</v>
      </c>
      <c r="F13" s="23" t="n">
        <v>12.7992</v>
      </c>
      <c r="G13" s="23" t="n">
        <v>13.0695</v>
      </c>
      <c r="H13" s="23" t="n">
        <v>13.0562</v>
      </c>
      <c r="I13" s="22" t="n">
        <v>13.0336</v>
      </c>
      <c r="J13" s="23" t="n">
        <v>12.8203</v>
      </c>
      <c r="K13" s="23" t="n">
        <v>13.7057</v>
      </c>
      <c r="L13" s="23" t="n">
        <v>13.7115</v>
      </c>
      <c r="M13" s="23" t="n">
        <v>13.6413</v>
      </c>
      <c r="N13" s="22" t="n">
        <v>14.0607</v>
      </c>
      <c r="O13" s="22" t="n">
        <v>13.8762</v>
      </c>
      <c r="P13" s="23" t="n">
        <v>14.2989</v>
      </c>
      <c r="Q13" s="23" t="n">
        <v>14.0255</v>
      </c>
      <c r="R13" s="23" t="n">
        <v>14.0175</v>
      </c>
    </row>
    <row r="14" customFormat="false" ht="12.9" hidden="false" customHeight="true" outlineLevel="0" collapsed="false">
      <c r="A14" s="6" t="s">
        <v>28</v>
      </c>
      <c r="B14" s="24" t="n">
        <v>18.5112</v>
      </c>
      <c r="C14" s="4" t="n">
        <v>18.0732</v>
      </c>
      <c r="D14" s="25" t="n">
        <v>18.1469</v>
      </c>
      <c r="E14" s="23" t="n">
        <v>17.8832</v>
      </c>
      <c r="F14" s="29" t="n">
        <v>17.9796</v>
      </c>
      <c r="G14" s="23" t="n">
        <v>17.5398</v>
      </c>
      <c r="H14" s="23" t="n">
        <v>17.4719</v>
      </c>
      <c r="I14" s="22" t="n">
        <v>17.3707</v>
      </c>
      <c r="J14" s="23" t="n">
        <v>17.1613</v>
      </c>
      <c r="K14" s="23" t="n">
        <v>18.0437</v>
      </c>
      <c r="L14" s="26"/>
      <c r="M14" s="26" t="n">
        <v>13.6542</v>
      </c>
      <c r="N14" s="27"/>
      <c r="O14" s="25"/>
      <c r="R14" s="4"/>
    </row>
    <row r="15" customFormat="false" ht="12.9" hidden="false" customHeight="true" outlineLevel="0" collapsed="false">
      <c r="A15" s="6" t="s">
        <v>29</v>
      </c>
      <c r="B15" s="24" t="n">
        <v>12.8851</v>
      </c>
      <c r="C15" s="4" t="n">
        <v>12.6074</v>
      </c>
      <c r="D15" s="25" t="n">
        <v>12.6344</v>
      </c>
      <c r="E15" s="23" t="n">
        <v>12.6555</v>
      </c>
      <c r="F15" s="23" t="n">
        <v>12.7421</v>
      </c>
      <c r="G15" s="23" t="n">
        <v>13.0124</v>
      </c>
      <c r="H15" s="23" t="n">
        <v>12.9991</v>
      </c>
      <c r="I15" s="22" t="n">
        <v>12.9765</v>
      </c>
      <c r="J15" s="23" t="n">
        <v>12.7632</v>
      </c>
      <c r="K15" s="23" t="n">
        <v>13.6486</v>
      </c>
      <c r="L15" s="23" t="n">
        <v>13.7244</v>
      </c>
      <c r="M15" s="23"/>
      <c r="N15" s="22" t="n">
        <v>14.0736</v>
      </c>
      <c r="O15" s="22" t="n">
        <v>13.8891</v>
      </c>
      <c r="P15" s="23" t="n">
        <v>14.3618</v>
      </c>
      <c r="Q15" s="23" t="n">
        <v>14.0884</v>
      </c>
      <c r="R15" s="23" t="n">
        <v>14.0804</v>
      </c>
    </row>
    <row r="16" customFormat="false" ht="12.9" hidden="false" customHeight="true" outlineLevel="0" collapsed="false">
      <c r="A16" s="6" t="s">
        <v>30</v>
      </c>
      <c r="B16" s="24" t="n">
        <v>10.7351</v>
      </c>
      <c r="C16" s="4" t="n">
        <v>10.4574</v>
      </c>
      <c r="D16" s="25" t="n">
        <v>10.4844</v>
      </c>
      <c r="E16" s="23" t="n">
        <v>10.5055</v>
      </c>
      <c r="F16" s="29" t="n">
        <v>10.5921</v>
      </c>
      <c r="G16" s="23"/>
      <c r="H16" s="4"/>
      <c r="I16" s="25"/>
      <c r="J16" s="4"/>
      <c r="K16" s="4"/>
      <c r="L16" s="26"/>
      <c r="M16" s="26"/>
      <c r="N16" s="27"/>
      <c r="O16" s="25"/>
      <c r="R16" s="4"/>
    </row>
    <row r="17" customFormat="false" ht="12.9" hidden="false" customHeight="true" outlineLevel="0" collapsed="false">
      <c r="A17" s="6" t="s">
        <v>31</v>
      </c>
      <c r="B17" s="24" t="n">
        <v>18.5112</v>
      </c>
      <c r="C17" s="4" t="n">
        <v>18.0732</v>
      </c>
      <c r="D17" s="25" t="n">
        <v>18.1469</v>
      </c>
      <c r="E17" s="23" t="n">
        <v>17.8832</v>
      </c>
      <c r="F17" s="23" t="n">
        <v>17.9796</v>
      </c>
      <c r="G17" s="23"/>
      <c r="H17" s="4"/>
      <c r="I17" s="25"/>
      <c r="J17" s="4"/>
      <c r="K17" s="4"/>
      <c r="L17" s="26"/>
      <c r="M17" s="26"/>
      <c r="N17" s="27"/>
      <c r="O17" s="25"/>
      <c r="R17" s="4"/>
    </row>
    <row r="18" customFormat="false" ht="12.9" hidden="false" customHeight="true" outlineLevel="0" collapsed="false">
      <c r="A18" s="6" t="s">
        <v>32</v>
      </c>
      <c r="B18" s="24" t="n">
        <v>18.5112</v>
      </c>
      <c r="C18" s="4" t="n">
        <v>18.0732</v>
      </c>
      <c r="D18" s="25" t="n">
        <v>18.1469</v>
      </c>
      <c r="E18" s="23" t="n">
        <v>17.8832</v>
      </c>
      <c r="F18" s="29" t="n">
        <v>17.9796</v>
      </c>
      <c r="G18" s="23"/>
      <c r="H18" s="4"/>
      <c r="I18" s="25"/>
      <c r="J18" s="4"/>
      <c r="K18" s="4"/>
      <c r="L18" s="26"/>
      <c r="M18" s="26"/>
      <c r="N18" s="27"/>
      <c r="O18" s="25"/>
      <c r="R18" s="4"/>
    </row>
    <row r="19" customFormat="false" ht="12.9" hidden="false" customHeight="true" outlineLevel="0" collapsed="false">
      <c r="A19" s="6" t="s">
        <v>33</v>
      </c>
      <c r="B19" s="24" t="n">
        <v>13.2325</v>
      </c>
      <c r="C19" s="4" t="n">
        <v>12.7745</v>
      </c>
      <c r="D19" s="25" t="n">
        <v>12.8015</v>
      </c>
      <c r="E19" s="23" t="n">
        <v>12.8226</v>
      </c>
      <c r="F19" s="4" t="n">
        <f aca="false">-F22</f>
        <v>-0</v>
      </c>
      <c r="G19" s="23" t="n">
        <v>12.1695</v>
      </c>
      <c r="H19" s="30" t="n">
        <v>12.1562</v>
      </c>
      <c r="I19" s="31" t="n">
        <v>12.1336</v>
      </c>
      <c r="J19" s="30" t="n">
        <v>11.9203</v>
      </c>
      <c r="K19" s="30" t="n">
        <v>12.8057</v>
      </c>
      <c r="L19" s="26"/>
      <c r="M19" s="26"/>
      <c r="N19" s="27"/>
      <c r="O19" s="25"/>
      <c r="R19" s="4"/>
    </row>
    <row r="20" customFormat="false" ht="12.9" hidden="false" customHeight="true" outlineLevel="0" collapsed="false">
      <c r="A20" s="6" t="s">
        <v>34</v>
      </c>
      <c r="B20" s="24" t="n">
        <v>18.3309</v>
      </c>
      <c r="C20" s="4" t="n">
        <v>18.0732</v>
      </c>
      <c r="D20" s="25" t="n">
        <v>18.1469</v>
      </c>
      <c r="E20" s="23" t="n">
        <v>17.8832</v>
      </c>
      <c r="F20" s="29" t="n">
        <v>17.9796</v>
      </c>
      <c r="G20" s="23"/>
      <c r="H20" s="4"/>
      <c r="I20" s="25"/>
      <c r="J20" s="4"/>
      <c r="K20" s="4"/>
      <c r="L20" s="26"/>
      <c r="M20" s="26"/>
      <c r="N20" s="27"/>
      <c r="O20" s="25"/>
      <c r="R20" s="4"/>
    </row>
    <row r="21" customFormat="false" ht="12.9" hidden="false" customHeight="true" outlineLevel="0" collapsed="false">
      <c r="A21" s="6" t="s">
        <v>35</v>
      </c>
      <c r="B21" s="24" t="n">
        <v>10.3404</v>
      </c>
      <c r="C21" s="4" t="n">
        <v>10.0627</v>
      </c>
      <c r="D21" s="25" t="n">
        <v>10.0897</v>
      </c>
      <c r="E21" s="23" t="n">
        <v>10.1108</v>
      </c>
      <c r="F21" s="23" t="n">
        <v>10.1974</v>
      </c>
      <c r="G21" s="23" t="n">
        <v>10.4677</v>
      </c>
      <c r="H21" s="23" t="n">
        <v>10.4544</v>
      </c>
      <c r="I21" s="22" t="n">
        <v>10.4318</v>
      </c>
      <c r="J21" s="23" t="n">
        <v>10.2185</v>
      </c>
      <c r="K21" s="23" t="n">
        <v>11.1039</v>
      </c>
      <c r="L21" s="26"/>
      <c r="M21" s="26"/>
      <c r="N21" s="27"/>
      <c r="O21" s="25"/>
      <c r="R21" s="4"/>
    </row>
    <row r="22" customFormat="false" ht="12.9" hidden="false" customHeight="true" outlineLevel="0" collapsed="false">
      <c r="A22" s="6"/>
      <c r="B22" s="3"/>
      <c r="D22" s="25"/>
      <c r="E22" s="4"/>
      <c r="F22" s="28"/>
      <c r="G22" s="4"/>
      <c r="H22" s="4"/>
      <c r="I22" s="25"/>
      <c r="J22" s="4"/>
      <c r="K22" s="4"/>
      <c r="L22" s="26"/>
      <c r="M22" s="26"/>
      <c r="N22" s="27"/>
      <c r="O22" s="25"/>
      <c r="R22" s="4"/>
    </row>
    <row r="23" customFormat="false" ht="12.9" hidden="false" customHeight="true" outlineLevel="0" collapsed="false">
      <c r="A23" s="6" t="s">
        <v>36</v>
      </c>
      <c r="B23" s="24" t="n">
        <v>17.3946</v>
      </c>
      <c r="C23" s="4" t="n">
        <v>17.5231</v>
      </c>
      <c r="D23" s="25" t="n">
        <v>17.5169</v>
      </c>
      <c r="E23" s="23" t="n">
        <v>18.049</v>
      </c>
      <c r="F23" s="23" t="n">
        <v>17.8162</v>
      </c>
      <c r="G23" s="23" t="n">
        <v>17.9982</v>
      </c>
      <c r="H23" s="23" t="n">
        <v>18.4712</v>
      </c>
      <c r="I23" s="22" t="n">
        <v>18.407</v>
      </c>
      <c r="J23" s="23" t="n">
        <v>18.2577</v>
      </c>
      <c r="K23" s="23" t="n">
        <v>17.8018</v>
      </c>
      <c r="L23" s="23" t="n">
        <v>18.6823</v>
      </c>
      <c r="M23" s="23" t="n">
        <v>18.6004</v>
      </c>
      <c r="N23" s="22" t="n">
        <v>19.0052</v>
      </c>
      <c r="O23" s="22" t="n">
        <v>19.1264</v>
      </c>
      <c r="P23" s="23" t="n">
        <v>19.2051</v>
      </c>
      <c r="Q23" s="23" t="n">
        <v>19.2069</v>
      </c>
      <c r="R23" s="23" t="n">
        <v>19.2097</v>
      </c>
    </row>
    <row r="24" customFormat="false" ht="12.9" hidden="false" customHeight="true" outlineLevel="0" collapsed="false">
      <c r="A24" s="6" t="s">
        <v>37</v>
      </c>
      <c r="B24" s="24" t="n">
        <v>11.7498</v>
      </c>
      <c r="C24" s="32" t="n">
        <v>11.898</v>
      </c>
      <c r="D24" s="33" t="n">
        <v>11.923</v>
      </c>
      <c r="E24" s="32" t="n">
        <v>11.9619</v>
      </c>
      <c r="F24" s="34" t="n">
        <v>12.0017</v>
      </c>
      <c r="G24" s="32" t="n">
        <v>12.1613</v>
      </c>
      <c r="H24" s="35" t="n">
        <v>12.2819</v>
      </c>
      <c r="I24" s="36" t="n">
        <v>12.2207</v>
      </c>
      <c r="J24" s="35" t="n">
        <v>12.0822</v>
      </c>
      <c r="K24" s="35" t="n">
        <v>11.6316</v>
      </c>
      <c r="L24" s="23" t="n">
        <v>12.5208</v>
      </c>
      <c r="M24" s="23" t="n">
        <v>12.4237</v>
      </c>
      <c r="N24" s="22" t="n">
        <v>12.8285</v>
      </c>
      <c r="O24" s="22" t="n">
        <v>12.9497</v>
      </c>
      <c r="P24" s="23" t="n">
        <v>13.0284</v>
      </c>
      <c r="Q24" s="23" t="n">
        <v>13.0302</v>
      </c>
      <c r="R24" s="23" t="n">
        <v>13.033</v>
      </c>
    </row>
    <row r="25" customFormat="false" ht="12.9" hidden="false" customHeight="true" outlineLevel="0" collapsed="false">
      <c r="A25" s="6" t="s">
        <v>38</v>
      </c>
      <c r="B25" s="24" t="n">
        <v>10.3484</v>
      </c>
      <c r="C25" s="32" t="n">
        <v>10.3782</v>
      </c>
      <c r="D25" s="33" t="n">
        <v>10.3927</v>
      </c>
      <c r="E25" s="32" t="n">
        <v>10.2776</v>
      </c>
      <c r="F25" s="32" t="n">
        <v>10.3529</v>
      </c>
      <c r="G25" s="32" t="n">
        <v>10.5077</v>
      </c>
      <c r="H25" s="35" t="n">
        <v>10.4933</v>
      </c>
      <c r="I25" s="36" t="n">
        <v>10.4956</v>
      </c>
      <c r="J25" s="35" t="n">
        <v>10.4929</v>
      </c>
      <c r="K25" s="35" t="n">
        <v>11.6316</v>
      </c>
      <c r="L25" s="26"/>
      <c r="M25" s="26"/>
      <c r="N25" s="27"/>
      <c r="O25" s="25"/>
      <c r="R25" s="4"/>
    </row>
    <row r="26" customFormat="false" ht="12.9" hidden="false" customHeight="true" outlineLevel="0" collapsed="false">
      <c r="A26" s="6" t="s">
        <v>39</v>
      </c>
      <c r="B26" s="24" t="n">
        <v>13.8638</v>
      </c>
      <c r="C26" s="32" t="n">
        <v>14.012</v>
      </c>
      <c r="D26" s="33" t="n">
        <v>14.037</v>
      </c>
      <c r="E26" s="32" t="n">
        <v>14.0759</v>
      </c>
      <c r="F26" s="34" t="n">
        <v>14.1157</v>
      </c>
      <c r="G26" s="32" t="n">
        <v>14.2753</v>
      </c>
      <c r="H26" s="35" t="n">
        <v>14.3959</v>
      </c>
      <c r="I26" s="36" t="n">
        <v>14.3347</v>
      </c>
      <c r="J26" s="35" t="n">
        <v>14.1962</v>
      </c>
      <c r="K26" s="35" t="n">
        <v>13.7456</v>
      </c>
      <c r="L26" s="23" t="n">
        <v>14.6348</v>
      </c>
      <c r="M26" s="23" t="n">
        <v>14.5377</v>
      </c>
      <c r="N26" s="22" t="n">
        <v>14.9425</v>
      </c>
      <c r="O26" s="22" t="n">
        <v>15.0637</v>
      </c>
      <c r="P26" s="23" t="n">
        <v>15.1424</v>
      </c>
      <c r="Q26" s="23" t="n">
        <v>15.1442</v>
      </c>
      <c r="R26" s="23" t="n">
        <v>15.147</v>
      </c>
    </row>
    <row r="27" customFormat="false" ht="12.9" hidden="false" customHeight="true" outlineLevel="0" collapsed="false">
      <c r="A27" s="6" t="s">
        <v>40</v>
      </c>
      <c r="B27" s="24" t="n">
        <v>14.0669</v>
      </c>
      <c r="C27" s="32" t="n">
        <v>14.2151</v>
      </c>
      <c r="D27" s="33" t="n">
        <v>14.2401</v>
      </c>
      <c r="E27" s="32" t="n">
        <v>14.279</v>
      </c>
      <c r="F27" s="32" t="n">
        <v>14.2088</v>
      </c>
      <c r="G27" s="32" t="n">
        <v>14.3684</v>
      </c>
      <c r="H27" s="35" t="n">
        <v>14.489</v>
      </c>
      <c r="I27" s="36" t="n">
        <v>14.4278</v>
      </c>
      <c r="J27" s="35" t="n">
        <v>14.2893</v>
      </c>
      <c r="K27" s="35" t="n">
        <v>13.8387</v>
      </c>
      <c r="L27" s="23" t="n">
        <v>14.7279</v>
      </c>
      <c r="M27" s="23" t="n">
        <v>14.6308</v>
      </c>
      <c r="N27" s="22" t="n">
        <v>15.0356</v>
      </c>
      <c r="O27" s="22" t="n">
        <v>15.1568</v>
      </c>
      <c r="P27" s="23" t="n">
        <v>15.1855</v>
      </c>
      <c r="Q27" s="23" t="n">
        <v>15.1873</v>
      </c>
      <c r="R27" s="23" t="n">
        <v>15.1901</v>
      </c>
    </row>
    <row r="28" customFormat="false" ht="12.9" hidden="false" customHeight="true" outlineLevel="0" collapsed="false">
      <c r="A28" s="6" t="s">
        <v>41</v>
      </c>
      <c r="B28" s="24" t="n">
        <v>13.2578</v>
      </c>
      <c r="C28" s="32" t="n">
        <v>13.406</v>
      </c>
      <c r="D28" s="33" t="n">
        <v>13.431</v>
      </c>
      <c r="E28" s="32" t="n">
        <v>13.4699</v>
      </c>
      <c r="F28" s="34" t="n">
        <v>13.5097</v>
      </c>
      <c r="G28" s="32" t="n">
        <v>13.6693</v>
      </c>
      <c r="H28" s="35" t="n">
        <v>13.7899</v>
      </c>
      <c r="I28" s="36" t="n">
        <v>13.7287</v>
      </c>
      <c r="J28" s="35" t="n">
        <v>13.8599</v>
      </c>
      <c r="K28" s="35" t="n">
        <v>13.5787</v>
      </c>
      <c r="L28" s="23" t="n">
        <v>14.4489</v>
      </c>
      <c r="M28" s="23" t="n">
        <v>14.3883</v>
      </c>
      <c r="N28" s="22" t="n">
        <v>14.7782</v>
      </c>
      <c r="O28" s="22" t="n">
        <v>14.8873</v>
      </c>
      <c r="P28" s="23" t="n">
        <v>14.9514</v>
      </c>
      <c r="Q28" s="23" t="n">
        <v>14.9451</v>
      </c>
      <c r="R28" s="23" t="n">
        <v>14.9421</v>
      </c>
    </row>
    <row r="29" customFormat="false" ht="12.9" hidden="false" customHeight="true" outlineLevel="0" collapsed="false">
      <c r="A29" s="6" t="s">
        <v>42</v>
      </c>
      <c r="B29" s="24" t="n">
        <v>13.4352</v>
      </c>
      <c r="C29" s="32" t="n">
        <v>13.5834</v>
      </c>
      <c r="D29" s="33" t="n">
        <v>13.6084</v>
      </c>
      <c r="E29" s="32" t="n">
        <v>13.6473</v>
      </c>
      <c r="F29" s="32" t="n">
        <v>13.6871</v>
      </c>
      <c r="G29" s="32" t="n">
        <v>13.8467</v>
      </c>
      <c r="H29" s="35" t="n">
        <v>13.9673</v>
      </c>
      <c r="I29" s="36" t="n">
        <v>13.9061</v>
      </c>
      <c r="J29" s="35" t="n">
        <v>13.7676</v>
      </c>
      <c r="K29" s="35" t="n">
        <v>13.317</v>
      </c>
      <c r="L29" s="23" t="n">
        <v>14.2062</v>
      </c>
      <c r="M29" s="23" t="n">
        <v>14.1091</v>
      </c>
      <c r="N29" s="22" t="n">
        <v>14.5139</v>
      </c>
      <c r="O29" s="22" t="n">
        <v>14.6351</v>
      </c>
      <c r="P29" s="23" t="n">
        <v>14.7138</v>
      </c>
      <c r="Q29" s="23" t="n">
        <v>14.7156</v>
      </c>
      <c r="R29" s="23" t="n">
        <v>14.7184</v>
      </c>
    </row>
    <row r="30" customFormat="false" ht="12.9" hidden="false" customHeight="true" outlineLevel="0" collapsed="false">
      <c r="A30" s="6" t="s">
        <v>43</v>
      </c>
      <c r="B30" s="24" t="n">
        <v>13.8998</v>
      </c>
      <c r="C30" s="32" t="n">
        <v>14.048</v>
      </c>
      <c r="D30" s="33" t="n">
        <v>14.073</v>
      </c>
      <c r="E30" s="32" t="n">
        <v>14.1119</v>
      </c>
      <c r="F30" s="34" t="n">
        <v>14.1517</v>
      </c>
      <c r="G30" s="32" t="n">
        <v>14.3113</v>
      </c>
      <c r="H30" s="35" t="n">
        <v>14.4319</v>
      </c>
      <c r="I30" s="36" t="n">
        <v>14.3707</v>
      </c>
      <c r="J30" s="35" t="n">
        <v>14.2322</v>
      </c>
      <c r="K30" s="35" t="n">
        <v>13.7816</v>
      </c>
      <c r="L30" s="23" t="n">
        <v>14.7408</v>
      </c>
      <c r="M30" s="23" t="n">
        <v>14.6437</v>
      </c>
      <c r="N30" s="22" t="n">
        <v>15.0485</v>
      </c>
      <c r="O30" s="22" t="n">
        <v>15.1697</v>
      </c>
      <c r="P30" s="23" t="n">
        <v>15.2484</v>
      </c>
      <c r="Q30" s="23" t="n">
        <v>15.2502</v>
      </c>
      <c r="R30" s="23" t="n">
        <v>15.253</v>
      </c>
    </row>
    <row r="31" customFormat="false" ht="12.9" hidden="false" customHeight="true" outlineLevel="0" collapsed="false">
      <c r="A31" s="6" t="s">
        <v>44</v>
      </c>
      <c r="B31" s="24" t="n">
        <v>13.8638</v>
      </c>
      <c r="C31" s="32" t="n">
        <v>14.012</v>
      </c>
      <c r="D31" s="33" t="n">
        <v>14.037</v>
      </c>
      <c r="E31" s="32" t="n">
        <v>14.0759</v>
      </c>
      <c r="F31" s="32"/>
      <c r="G31" s="32"/>
      <c r="H31" s="4"/>
      <c r="I31" s="25"/>
      <c r="J31" s="4"/>
      <c r="K31" s="4"/>
      <c r="L31" s="26"/>
      <c r="M31" s="26"/>
      <c r="N31" s="27"/>
      <c r="O31" s="25"/>
      <c r="R31" s="4"/>
    </row>
    <row r="32" customFormat="false" ht="14.25" hidden="false" customHeight="true" outlineLevel="0" collapsed="false">
      <c r="A32" s="6" t="s">
        <v>45</v>
      </c>
      <c r="B32" s="24" t="n">
        <v>15.4738</v>
      </c>
      <c r="C32" s="32" t="n">
        <v>15.622</v>
      </c>
      <c r="D32" s="33" t="n">
        <v>15.647</v>
      </c>
      <c r="E32" s="32" t="n">
        <v>15.6859</v>
      </c>
      <c r="F32" s="34" t="n">
        <v>15.7257</v>
      </c>
      <c r="G32" s="32" t="n">
        <v>15.8853</v>
      </c>
      <c r="H32" s="35" t="n">
        <v>16.0059</v>
      </c>
      <c r="I32" s="36" t="n">
        <v>15.9447</v>
      </c>
      <c r="J32" s="35" t="n">
        <v>15.8062</v>
      </c>
      <c r="K32" s="35" t="n">
        <v>15.3556</v>
      </c>
      <c r="L32" s="23" t="n">
        <v>16.2448</v>
      </c>
      <c r="M32" s="23" t="n">
        <v>16.1477</v>
      </c>
      <c r="N32" s="22" t="n">
        <v>16.5525</v>
      </c>
      <c r="O32" s="22" t="n">
        <v>16.6737</v>
      </c>
      <c r="P32" s="23" t="n">
        <v>16.7524</v>
      </c>
      <c r="Q32" s="23" t="n">
        <v>16.7542</v>
      </c>
      <c r="R32" s="23" t="n">
        <v>16.757</v>
      </c>
    </row>
    <row r="33" customFormat="false" ht="12.9" hidden="false" customHeight="true" outlineLevel="0" collapsed="false">
      <c r="A33" s="6" t="s">
        <v>46</v>
      </c>
      <c r="B33" s="24" t="n">
        <v>13.3598</v>
      </c>
      <c r="C33" s="32" t="n">
        <v>13.508</v>
      </c>
      <c r="D33" s="33" t="n">
        <v>13.533</v>
      </c>
      <c r="E33" s="32" t="n">
        <v>13.5719</v>
      </c>
      <c r="F33" s="32" t="n">
        <v>13.6117</v>
      </c>
      <c r="G33" s="32" t="n">
        <v>13.7713</v>
      </c>
      <c r="H33" s="35" t="n">
        <v>13.8919</v>
      </c>
      <c r="I33" s="36" t="n">
        <v>13.8307</v>
      </c>
      <c r="J33" s="35" t="n">
        <v>13.6922</v>
      </c>
      <c r="K33" s="35" t="n">
        <v>13.2416</v>
      </c>
      <c r="L33" s="23" t="n">
        <v>14.1308</v>
      </c>
      <c r="M33" s="23" t="n">
        <v>14.0337</v>
      </c>
      <c r="N33" s="22" t="n">
        <v>14.4385</v>
      </c>
      <c r="O33" s="22" t="n">
        <v>14.5597</v>
      </c>
      <c r="P33" s="23" t="n">
        <v>14.6384</v>
      </c>
      <c r="Q33" s="23" t="n">
        <v>14.6402</v>
      </c>
      <c r="R33" s="23" t="n">
        <v>14.643</v>
      </c>
    </row>
    <row r="34" customFormat="false" ht="12.9" hidden="false" customHeight="true" outlineLevel="0" collapsed="false">
      <c r="A34" s="6" t="s">
        <v>47</v>
      </c>
      <c r="B34" s="24" t="n">
        <v>14.4244</v>
      </c>
      <c r="C34" s="32" t="n">
        <v>14.622</v>
      </c>
      <c r="D34" s="33" t="n">
        <v>15.037</v>
      </c>
      <c r="E34" s="32" t="n">
        <v>15.0759</v>
      </c>
      <c r="F34" s="32" t="n">
        <v>15.1157</v>
      </c>
      <c r="G34" s="32" t="n">
        <v>15.2753</v>
      </c>
      <c r="H34" s="35" t="n">
        <v>15.4765</v>
      </c>
      <c r="I34" s="36" t="n">
        <v>15.4153</v>
      </c>
      <c r="J34" s="35" t="n">
        <v>15.2768</v>
      </c>
      <c r="K34" s="35" t="n">
        <v>14.8262</v>
      </c>
      <c r="L34" s="23" t="n">
        <v>15.7154</v>
      </c>
      <c r="M34" s="23" t="n">
        <v>15.6183</v>
      </c>
      <c r="N34" s="22" t="n">
        <v>16.0231</v>
      </c>
      <c r="O34" s="22" t="n">
        <v>16.1443</v>
      </c>
      <c r="P34" s="23" t="n">
        <v>16.223</v>
      </c>
      <c r="Q34" s="23" t="n">
        <v>16.2248</v>
      </c>
      <c r="R34" s="23" t="n">
        <v>15.7076</v>
      </c>
    </row>
    <row r="35" customFormat="false" ht="12.9" hidden="false" customHeight="true" outlineLevel="0" collapsed="false">
      <c r="A35" s="6" t="s">
        <v>48</v>
      </c>
      <c r="B35" s="24" t="n">
        <v>13.7525</v>
      </c>
      <c r="C35" s="32" t="n">
        <v>13.902</v>
      </c>
      <c r="D35" s="33" t="n">
        <v>13.8905</v>
      </c>
      <c r="E35" s="32" t="n">
        <v>13.7131</v>
      </c>
      <c r="F35" s="32" t="n">
        <v>13.7529</v>
      </c>
      <c r="G35" s="32" t="n">
        <v>13.9125</v>
      </c>
      <c r="H35" s="35" t="n">
        <v>14.0331</v>
      </c>
      <c r="I35" s="36" t="n">
        <v>13.9719</v>
      </c>
      <c r="J35" s="35" t="n">
        <v>13.8334</v>
      </c>
      <c r="K35" s="35" t="n">
        <v>13.3828</v>
      </c>
      <c r="L35" s="23" t="n">
        <v>14.272</v>
      </c>
      <c r="M35" s="23" t="n">
        <v>14.1749</v>
      </c>
      <c r="N35" s="22" t="n">
        <v>14.5797</v>
      </c>
      <c r="O35" s="22" t="n">
        <v>14.7009</v>
      </c>
      <c r="P35" s="23" t="n">
        <v>14.7796</v>
      </c>
      <c r="Q35" s="23" t="n">
        <v>14.7814</v>
      </c>
      <c r="R35" s="23" t="n">
        <v>14.7842</v>
      </c>
    </row>
    <row r="36" customFormat="false" ht="12.9" hidden="false" customHeight="true" outlineLevel="0" collapsed="false">
      <c r="A36" s="6" t="s">
        <v>49</v>
      </c>
      <c r="B36" s="24" t="n">
        <v>13.9494</v>
      </c>
      <c r="C36" s="32" t="n">
        <v>14.0976</v>
      </c>
      <c r="D36" s="33" t="n">
        <v>14.1226</v>
      </c>
      <c r="E36" s="32" t="n">
        <v>14.1615</v>
      </c>
      <c r="F36" s="32" t="n">
        <v>14.2013</v>
      </c>
      <c r="G36" s="32" t="n">
        <v>14.3609</v>
      </c>
      <c r="H36" s="35" t="n">
        <v>14.4815</v>
      </c>
      <c r="I36" s="36" t="n">
        <v>14.4203</v>
      </c>
      <c r="J36" s="35" t="n">
        <v>14.2818</v>
      </c>
      <c r="K36" s="35" t="n">
        <v>13.8312</v>
      </c>
      <c r="L36" s="23" t="n">
        <v>14.7204</v>
      </c>
      <c r="M36" s="23" t="n">
        <v>14.6233</v>
      </c>
      <c r="N36" s="22" t="n">
        <v>15.0281</v>
      </c>
      <c r="O36" s="22" t="n">
        <v>15.1493</v>
      </c>
      <c r="P36" s="23" t="n">
        <v>15.228</v>
      </c>
      <c r="Q36" s="23" t="n">
        <v>15.2298</v>
      </c>
      <c r="R36" s="23" t="n">
        <v>15.2326</v>
      </c>
    </row>
    <row r="37" customFormat="false" ht="12.9" hidden="false" customHeight="true" outlineLevel="0" collapsed="false">
      <c r="A37" s="6" t="s">
        <v>50</v>
      </c>
      <c r="B37" s="24" t="n">
        <v>15.3882</v>
      </c>
      <c r="C37" s="32" t="n">
        <v>15.5364</v>
      </c>
      <c r="D37" s="33" t="n">
        <v>15.5614</v>
      </c>
      <c r="E37" s="32" t="n">
        <v>15.6003</v>
      </c>
      <c r="F37" s="32" t="n">
        <v>15.6401</v>
      </c>
      <c r="G37" s="32" t="n">
        <v>15.7997</v>
      </c>
      <c r="H37" s="35" t="n">
        <v>15.9203</v>
      </c>
      <c r="I37" s="36" t="n">
        <v>15.8591</v>
      </c>
      <c r="J37" s="35" t="n">
        <v>15.7206</v>
      </c>
      <c r="K37" s="35" t="n">
        <v>15.27</v>
      </c>
      <c r="L37" s="23" t="n">
        <v>16.1592</v>
      </c>
      <c r="M37" s="23" t="n">
        <v>16.0621</v>
      </c>
      <c r="N37" s="22" t="n">
        <v>16.4669</v>
      </c>
      <c r="O37" s="22" t="n">
        <v>16.5881</v>
      </c>
      <c r="P37" s="23" t="n">
        <v>16.6668</v>
      </c>
      <c r="Q37" s="23" t="n">
        <v>16.6686</v>
      </c>
      <c r="R37" s="23" t="n">
        <v>16.6714</v>
      </c>
    </row>
    <row r="38" customFormat="false" ht="12.9" hidden="false" customHeight="true" outlineLevel="0" collapsed="false">
      <c r="A38" s="6" t="s">
        <v>51</v>
      </c>
      <c r="B38" s="24" t="n">
        <v>11.6518</v>
      </c>
      <c r="C38" s="32" t="n">
        <v>11.7634</v>
      </c>
      <c r="D38" s="33" t="n">
        <v>11.8137</v>
      </c>
      <c r="E38" s="32" t="n">
        <v>12.0141</v>
      </c>
      <c r="F38" s="32" t="n">
        <v>12.0522</v>
      </c>
      <c r="G38" s="32" t="n">
        <v>12.2108</v>
      </c>
      <c r="H38" s="35" t="n">
        <v>12.33</v>
      </c>
      <c r="I38" s="36" t="n">
        <v>12.2675</v>
      </c>
      <c r="J38" s="35" t="n">
        <v>12.1278</v>
      </c>
      <c r="K38" s="35" t="n">
        <v>11.6757</v>
      </c>
      <c r="L38" s="23" t="n">
        <v>12.5634</v>
      </c>
      <c r="M38" s="23" t="n">
        <v>12.4656</v>
      </c>
      <c r="N38" s="22" t="n">
        <v>12.8689</v>
      </c>
      <c r="O38" s="22" t="n">
        <v>12.9886</v>
      </c>
      <c r="P38" s="23" t="n">
        <v>13.2284</v>
      </c>
      <c r="Q38" s="23" t="n">
        <v>13.2302</v>
      </c>
      <c r="R38" s="23" t="n">
        <v>13.233</v>
      </c>
    </row>
    <row r="39" customFormat="false" ht="12.9" hidden="false" customHeight="true" outlineLevel="0" collapsed="false">
      <c r="A39" s="6" t="s">
        <v>52</v>
      </c>
      <c r="B39" s="24" t="n">
        <v>13.8638</v>
      </c>
      <c r="C39" s="32" t="n">
        <v>14.012</v>
      </c>
      <c r="D39" s="33" t="n">
        <v>14.037</v>
      </c>
      <c r="E39" s="32" t="n">
        <v>14.0759</v>
      </c>
      <c r="F39" s="32"/>
      <c r="G39" s="32"/>
      <c r="H39" s="4"/>
      <c r="I39" s="25"/>
      <c r="J39" s="4"/>
      <c r="K39" s="4"/>
      <c r="L39" s="26"/>
      <c r="M39" s="26"/>
      <c r="N39" s="27"/>
      <c r="O39" s="25"/>
      <c r="R39" s="4"/>
    </row>
    <row r="40" customFormat="false" ht="12.9" hidden="false" customHeight="true" outlineLevel="0" collapsed="false">
      <c r="A40" s="6" t="s">
        <v>53</v>
      </c>
      <c r="B40" s="24" t="n">
        <v>14.4514</v>
      </c>
      <c r="C40" s="32" t="n">
        <v>14.5996</v>
      </c>
      <c r="D40" s="33" t="n">
        <v>14.6246</v>
      </c>
      <c r="E40" s="32" t="n">
        <v>14.6635</v>
      </c>
      <c r="F40" s="32" t="n">
        <v>14.7033</v>
      </c>
      <c r="G40" s="32" t="n">
        <v>14.8629</v>
      </c>
      <c r="H40" s="35" t="n">
        <v>14.9835</v>
      </c>
      <c r="I40" s="36" t="n">
        <v>14.9223</v>
      </c>
      <c r="J40" s="35" t="n">
        <v>14.7838</v>
      </c>
      <c r="K40" s="35" t="n">
        <v>14.3332</v>
      </c>
      <c r="L40" s="23" t="n">
        <v>15.2224</v>
      </c>
      <c r="M40" s="23" t="n">
        <v>14.8315</v>
      </c>
      <c r="N40" s="22" t="n">
        <v>15.5301</v>
      </c>
      <c r="O40" s="22" t="n">
        <v>15.6513</v>
      </c>
      <c r="P40" s="23" t="n">
        <v>15.73</v>
      </c>
      <c r="Q40" s="23" t="n">
        <v>15.7318</v>
      </c>
      <c r="R40" s="23" t="n">
        <v>15.7346</v>
      </c>
    </row>
    <row r="41" customFormat="false" ht="12.9" hidden="false" customHeight="true" outlineLevel="0" collapsed="false">
      <c r="A41" s="6" t="s">
        <v>54</v>
      </c>
      <c r="B41" s="24" t="n">
        <v>13.2414</v>
      </c>
      <c r="C41" s="32" t="n">
        <v>13.3896</v>
      </c>
      <c r="D41" s="33" t="n">
        <v>13.4146</v>
      </c>
      <c r="E41" s="32" t="n">
        <v>13.4535</v>
      </c>
      <c r="F41" s="32" t="n">
        <v>13.4933</v>
      </c>
      <c r="G41" s="32" t="n">
        <v>13.6529</v>
      </c>
      <c r="H41" s="35" t="n">
        <v>13.7735</v>
      </c>
      <c r="I41" s="36" t="n">
        <v>13.7123</v>
      </c>
      <c r="J41" s="35" t="n">
        <v>13.5738</v>
      </c>
      <c r="K41" s="35" t="n">
        <v>13.1232</v>
      </c>
      <c r="L41" s="23"/>
      <c r="M41" s="23"/>
      <c r="N41" s="22" t="n">
        <v>14.3201</v>
      </c>
      <c r="O41" s="22" t="n">
        <v>14.4413</v>
      </c>
      <c r="P41" s="23" t="n">
        <v>14.52</v>
      </c>
      <c r="Q41" s="23" t="n">
        <v>14.5218</v>
      </c>
      <c r="R41" s="23" t="n">
        <v>14.5246</v>
      </c>
    </row>
    <row r="42" customFormat="false" ht="12.9" hidden="false" customHeight="true" outlineLevel="0" collapsed="false">
      <c r="A42" s="6" t="s">
        <v>55</v>
      </c>
      <c r="B42" s="24" t="n">
        <v>14.7494</v>
      </c>
      <c r="C42" s="32" t="n">
        <v>14.8976</v>
      </c>
      <c r="D42" s="33" t="n">
        <v>14.9226</v>
      </c>
      <c r="E42" s="32" t="n">
        <v>14.9615</v>
      </c>
      <c r="F42" s="32" t="n">
        <v>15.0013</v>
      </c>
      <c r="G42" s="32" t="n">
        <v>15.1609</v>
      </c>
      <c r="H42" s="4" t="n">
        <v>15.2815</v>
      </c>
      <c r="I42" s="25" t="n">
        <v>15.2203</v>
      </c>
      <c r="J42" s="35" t="n">
        <v>15.3515</v>
      </c>
      <c r="K42" s="35" t="n">
        <v>15.0703</v>
      </c>
      <c r="L42" s="23" t="n">
        <v>15.9405</v>
      </c>
      <c r="M42" s="23" t="n">
        <v>15.8799</v>
      </c>
      <c r="N42" s="22" t="n">
        <v>16.2698</v>
      </c>
      <c r="O42" s="22" t="n">
        <v>16.3789</v>
      </c>
      <c r="P42" s="23" t="n">
        <v>16.443</v>
      </c>
      <c r="Q42" s="23" t="n">
        <v>16.4367</v>
      </c>
      <c r="R42" s="23" t="n">
        <v>16.4337</v>
      </c>
    </row>
    <row r="43" customFormat="false" ht="12.9" hidden="false" customHeight="true" outlineLevel="0" collapsed="false">
      <c r="A43" s="6" t="s">
        <v>56</v>
      </c>
      <c r="B43" s="24" t="n">
        <v>0</v>
      </c>
      <c r="C43" s="32" t="n">
        <v>0</v>
      </c>
      <c r="D43" s="33" t="n">
        <v>0</v>
      </c>
      <c r="E43" s="32"/>
      <c r="F43" s="32" t="s">
        <v>57</v>
      </c>
      <c r="G43" s="32"/>
      <c r="H43" s="4"/>
      <c r="I43" s="25"/>
      <c r="J43" s="4"/>
      <c r="K43" s="4"/>
      <c r="L43" s="26"/>
      <c r="M43" s="26"/>
      <c r="N43" s="27"/>
      <c r="O43" s="25"/>
      <c r="R43" s="4"/>
    </row>
    <row r="44" customFormat="false" ht="12.9" hidden="false" customHeight="true" outlineLevel="0" collapsed="false">
      <c r="A44" s="6" t="s">
        <v>58</v>
      </c>
      <c r="B44" s="24" t="n">
        <v>14.5073</v>
      </c>
      <c r="C44" s="32" t="n">
        <v>14.6555</v>
      </c>
      <c r="D44" s="33" t="n">
        <v>14.6805</v>
      </c>
      <c r="E44" s="32" t="n">
        <v>14.7194</v>
      </c>
      <c r="F44" s="32" t="n">
        <v>14.7592</v>
      </c>
      <c r="G44" s="32" t="n">
        <v>14.9188</v>
      </c>
      <c r="H44" s="35" t="n">
        <v>15.0394</v>
      </c>
      <c r="I44" s="36" t="n">
        <v>14.9782</v>
      </c>
      <c r="J44" s="35" t="n">
        <v>14.8397</v>
      </c>
      <c r="K44" s="35" t="n">
        <v>14.3891</v>
      </c>
      <c r="L44" s="23" t="n">
        <v>15.2783</v>
      </c>
      <c r="M44" s="23" t="n">
        <v>18.1812</v>
      </c>
      <c r="N44" s="22" t="n">
        <v>15.577</v>
      </c>
      <c r="O44" s="22" t="n">
        <v>15.7072</v>
      </c>
      <c r="P44" s="23" t="n">
        <v>15.7859</v>
      </c>
      <c r="Q44" s="23" t="n">
        <v>15.7877</v>
      </c>
      <c r="R44" s="23" t="n">
        <v>15.7905</v>
      </c>
    </row>
    <row r="45" customFormat="false" ht="12.9" hidden="false" customHeight="true" outlineLevel="0" collapsed="false">
      <c r="A45" s="6" t="s">
        <v>59</v>
      </c>
      <c r="B45" s="24" t="n">
        <v>16.3419</v>
      </c>
      <c r="C45" s="32" t="n">
        <v>16.4914</v>
      </c>
      <c r="D45" s="33" t="n">
        <v>16.4799</v>
      </c>
      <c r="E45" s="32" t="n">
        <v>16.3025</v>
      </c>
      <c r="F45" s="32" t="n">
        <v>16.3423</v>
      </c>
      <c r="G45" s="32" t="n">
        <v>16.5019</v>
      </c>
      <c r="H45" s="35" t="n">
        <v>16.6225</v>
      </c>
      <c r="I45" s="36" t="n">
        <v>16.5613</v>
      </c>
      <c r="J45" s="35" t="n">
        <v>16.4228</v>
      </c>
      <c r="K45" s="35" t="n">
        <v>15.9722</v>
      </c>
      <c r="L45" s="26" t="n">
        <v>16.8614</v>
      </c>
      <c r="M45" s="26" t="n">
        <v>16.7643</v>
      </c>
      <c r="N45" s="27" t="n">
        <v>17.1691</v>
      </c>
      <c r="O45" s="22" t="n">
        <v>17.2903</v>
      </c>
      <c r="P45" s="23" t="n">
        <v>17.369</v>
      </c>
      <c r="Q45" s="23" t="n">
        <v>17.3708</v>
      </c>
      <c r="R45" s="23" t="n">
        <v>17.3736</v>
      </c>
    </row>
    <row r="46" customFormat="false" ht="12.9" hidden="false" customHeight="true" outlineLevel="0" collapsed="false">
      <c r="A46" s="6" t="s">
        <v>60</v>
      </c>
      <c r="B46" s="24" t="n">
        <v>15.6671</v>
      </c>
      <c r="C46" s="32" t="n">
        <v>15.8153</v>
      </c>
      <c r="D46" s="33" t="n">
        <v>15.8403</v>
      </c>
      <c r="E46" s="32" t="n">
        <v>15.8792</v>
      </c>
      <c r="F46" s="32" t="n">
        <v>15.919</v>
      </c>
      <c r="G46" s="32" t="n">
        <v>16.0786</v>
      </c>
      <c r="H46" s="35" t="n">
        <v>16.1992</v>
      </c>
      <c r="I46" s="36" t="n">
        <v>16.138</v>
      </c>
      <c r="J46" s="35" t="n">
        <v>15.9995</v>
      </c>
      <c r="K46" s="35" t="n">
        <v>15.5489</v>
      </c>
      <c r="L46" s="26" t="n">
        <v>16.4381</v>
      </c>
      <c r="M46" s="26" t="n">
        <v>16.341</v>
      </c>
      <c r="N46" s="27" t="n">
        <v>16.7458</v>
      </c>
      <c r="O46" s="22" t="n">
        <v>16.867</v>
      </c>
      <c r="P46" s="23" t="n">
        <v>16.9457</v>
      </c>
      <c r="Q46" s="23" t="n">
        <v>16.9475</v>
      </c>
      <c r="R46" s="23" t="n">
        <v>16.9503</v>
      </c>
    </row>
    <row r="47" customFormat="false" ht="12.9" hidden="false" customHeight="true" outlineLevel="0" collapsed="false">
      <c r="A47" s="6" t="s">
        <v>61</v>
      </c>
      <c r="B47" s="24" t="n">
        <v>13.5531</v>
      </c>
      <c r="C47" s="32" t="n">
        <v>13.7013</v>
      </c>
      <c r="D47" s="33" t="n">
        <v>13.7263</v>
      </c>
      <c r="E47" s="32" t="n">
        <v>13.7652</v>
      </c>
      <c r="F47" s="32" t="n">
        <v>13.805</v>
      </c>
      <c r="G47" s="32" t="n">
        <v>13.9646</v>
      </c>
      <c r="H47" s="35" t="n">
        <v>14.0852</v>
      </c>
      <c r="I47" s="36" t="n">
        <v>14.024</v>
      </c>
      <c r="J47" s="35" t="n">
        <v>13.8855</v>
      </c>
      <c r="K47" s="35" t="n">
        <v>13.4349</v>
      </c>
      <c r="L47" s="26" t="n">
        <v>14.3241</v>
      </c>
      <c r="M47" s="26" t="n">
        <v>14.227</v>
      </c>
      <c r="N47" s="27" t="n">
        <v>14.6318</v>
      </c>
      <c r="O47" s="22" t="n">
        <v>14.753</v>
      </c>
      <c r="P47" s="23" t="n">
        <v>14.8317</v>
      </c>
      <c r="Q47" s="23" t="n">
        <v>14.8335</v>
      </c>
      <c r="R47" s="23" t="n">
        <v>14.8363</v>
      </c>
    </row>
    <row r="48" customFormat="false" ht="12.9" hidden="false" customHeight="true" outlineLevel="0" collapsed="false">
      <c r="A48" s="6" t="s">
        <v>62</v>
      </c>
      <c r="B48" s="24" t="n">
        <v>13.9213</v>
      </c>
      <c r="C48" s="32" t="n">
        <v>14.0672</v>
      </c>
      <c r="D48" s="33" t="n">
        <v>14.0906</v>
      </c>
      <c r="E48" s="32" t="n">
        <v>14.1281</v>
      </c>
      <c r="F48" s="32" t="n">
        <v>14.1662</v>
      </c>
      <c r="G48" s="32" t="n">
        <v>14.3248</v>
      </c>
      <c r="H48" s="35" t="n">
        <v>14.444</v>
      </c>
      <c r="I48" s="36" t="n">
        <v>14.3815</v>
      </c>
      <c r="J48" s="35" t="n">
        <v>14.2418</v>
      </c>
      <c r="K48" s="35" t="n">
        <v>13.7897</v>
      </c>
      <c r="L48" s="26" t="n">
        <v>14.6774</v>
      </c>
      <c r="M48" s="26" t="n">
        <v>14.5796</v>
      </c>
      <c r="N48" s="27" t="n">
        <v>14.9829</v>
      </c>
      <c r="O48" s="22" t="n">
        <v>15.1026</v>
      </c>
      <c r="P48" s="23" t="n">
        <v>15.3424</v>
      </c>
      <c r="Q48" s="23" t="n">
        <v>15.3442</v>
      </c>
      <c r="R48" s="23" t="n">
        <v>15.347</v>
      </c>
    </row>
    <row r="49" customFormat="false" ht="12.9" hidden="false" customHeight="true" outlineLevel="0" collapsed="false">
      <c r="A49" s="6" t="s">
        <v>63</v>
      </c>
      <c r="B49" s="24" t="n">
        <v>14.4936</v>
      </c>
      <c r="C49" s="32" t="n">
        <v>14.6418</v>
      </c>
      <c r="D49" s="33" t="n">
        <v>14.6668</v>
      </c>
      <c r="E49" s="32" t="n">
        <v>14.7057</v>
      </c>
      <c r="F49" s="32" t="n">
        <v>14.7455</v>
      </c>
      <c r="G49" s="32" t="n">
        <v>14.9051</v>
      </c>
      <c r="H49" s="35" t="n">
        <v>15.0257</v>
      </c>
      <c r="I49" s="36" t="n">
        <v>14.9645</v>
      </c>
      <c r="J49" s="35" t="n">
        <v>14.826</v>
      </c>
      <c r="K49" s="35" t="n">
        <v>14.3754</v>
      </c>
      <c r="L49" s="26" t="n">
        <v>15.2646</v>
      </c>
      <c r="M49" s="26" t="n">
        <v>15.1675</v>
      </c>
      <c r="N49" s="27" t="n">
        <v>15.5723</v>
      </c>
      <c r="O49" s="22" t="n">
        <v>15.6935</v>
      </c>
      <c r="P49" s="23" t="n">
        <v>16.4722</v>
      </c>
      <c r="Q49" s="23" t="n">
        <v>16.474</v>
      </c>
      <c r="R49" s="23" t="n">
        <v>16.4768</v>
      </c>
    </row>
    <row r="50" customFormat="false" ht="12.9" hidden="false" customHeight="true" outlineLevel="0" collapsed="false">
      <c r="A50" s="6" t="s">
        <v>64</v>
      </c>
      <c r="B50" s="24" t="n">
        <v>9.1947</v>
      </c>
      <c r="C50" s="32" t="n">
        <v>8.865</v>
      </c>
      <c r="D50" s="33" t="n">
        <v>8.8838</v>
      </c>
      <c r="E50" s="32" t="n">
        <v>9.417</v>
      </c>
      <c r="F50" s="32" t="n">
        <v>8.4644</v>
      </c>
      <c r="G50" s="32" t="n">
        <v>9.3868</v>
      </c>
      <c r="H50" s="35" t="n">
        <v>9.7392</v>
      </c>
      <c r="I50" s="36" t="n">
        <v>9.7362</v>
      </c>
      <c r="J50" s="35" t="n">
        <v>9.7254</v>
      </c>
      <c r="K50" s="35" t="n">
        <v>9.8001</v>
      </c>
      <c r="L50" s="26" t="n">
        <v>9.7914</v>
      </c>
      <c r="M50" s="26" t="n">
        <v>9.8066</v>
      </c>
      <c r="N50" s="27" t="n">
        <v>10.2566</v>
      </c>
      <c r="O50" s="22" t="n">
        <v>10.2566</v>
      </c>
      <c r="P50" s="23" t="n">
        <v>10.2566</v>
      </c>
      <c r="Q50" s="23" t="n">
        <v>10.2566</v>
      </c>
      <c r="R50" s="23" t="n">
        <v>10.2566</v>
      </c>
    </row>
    <row r="51" customFormat="false" ht="12.9" hidden="false" customHeight="true" outlineLevel="0" collapsed="false">
      <c r="A51" s="6" t="s">
        <v>65</v>
      </c>
      <c r="B51" s="24" t="n">
        <v>17.3946</v>
      </c>
      <c r="C51" s="32" t="n">
        <v>17.5231</v>
      </c>
      <c r="D51" s="33" t="n">
        <v>17.5169</v>
      </c>
      <c r="E51" s="32" t="n">
        <v>18.049</v>
      </c>
      <c r="F51" s="32" t="n">
        <v>17.8162</v>
      </c>
      <c r="G51" s="32" t="n">
        <v>17.9982</v>
      </c>
      <c r="H51" s="35" t="n">
        <v>18.4712</v>
      </c>
      <c r="I51" s="36" t="n">
        <v>18.407</v>
      </c>
      <c r="J51" s="35" t="n">
        <v>18.2577</v>
      </c>
      <c r="K51" s="35" t="n">
        <v>17.8018</v>
      </c>
      <c r="L51" s="26" t="n">
        <v>18.6823</v>
      </c>
      <c r="M51" s="26" t="n">
        <v>18.6004</v>
      </c>
      <c r="N51" s="27" t="n">
        <v>19.0052</v>
      </c>
      <c r="O51" s="22" t="n">
        <v>19.1264</v>
      </c>
      <c r="P51" s="23" t="n">
        <v>19.2051</v>
      </c>
      <c r="Q51" s="23" t="n">
        <v>19.2069</v>
      </c>
      <c r="R51" s="23" t="n">
        <v>19.2097</v>
      </c>
    </row>
    <row r="52" customFormat="false" ht="12.9" hidden="false" customHeight="true" outlineLevel="0" collapsed="false">
      <c r="A52" s="6" t="s">
        <v>66</v>
      </c>
      <c r="B52" s="24" t="n">
        <v>13.2742</v>
      </c>
      <c r="C52" s="32" t="n">
        <v>13.4224</v>
      </c>
      <c r="D52" s="33" t="n">
        <v>13.4474</v>
      </c>
      <c r="E52" s="32" t="n">
        <v>13.4863</v>
      </c>
      <c r="F52" s="32" t="n">
        <v>13.5261</v>
      </c>
      <c r="G52" s="32" t="n">
        <v>13.6857</v>
      </c>
      <c r="H52" s="35" t="n">
        <v>13.8063</v>
      </c>
      <c r="I52" s="36" t="n">
        <v>13.7451</v>
      </c>
      <c r="J52" s="35" t="n">
        <v>13.6066</v>
      </c>
      <c r="K52" s="35" t="n">
        <v>13.156</v>
      </c>
      <c r="L52" s="26" t="n">
        <v>14.0452</v>
      </c>
      <c r="M52" s="26" t="n">
        <v>13.9481</v>
      </c>
      <c r="N52" s="27" t="n">
        <v>14.3529</v>
      </c>
      <c r="O52" s="22" t="n">
        <v>14.4741</v>
      </c>
      <c r="P52" s="23" t="n">
        <v>14.5528</v>
      </c>
      <c r="Q52" s="23" t="n">
        <v>14.5546</v>
      </c>
      <c r="R52" s="23" t="n">
        <v>14.5574</v>
      </c>
    </row>
    <row r="53" customFormat="false" ht="12.9" hidden="false" customHeight="true" outlineLevel="0" collapsed="false">
      <c r="A53" s="6" t="s">
        <v>67</v>
      </c>
      <c r="B53" s="24" t="n">
        <v>13.2578</v>
      </c>
      <c r="C53" s="32" t="n">
        <v>13.406</v>
      </c>
      <c r="D53" s="33" t="n">
        <v>13.431</v>
      </c>
      <c r="E53" s="32" t="n">
        <v>13.4699</v>
      </c>
      <c r="F53" s="32" t="n">
        <f aca="false">-G53</f>
        <v>-0</v>
      </c>
      <c r="G53" s="32"/>
      <c r="H53" s="4"/>
      <c r="I53" s="25"/>
      <c r="J53" s="4"/>
      <c r="K53" s="4"/>
      <c r="L53" s="26"/>
      <c r="M53" s="26"/>
      <c r="N53" s="27"/>
      <c r="O53" s="25"/>
      <c r="R53" s="4"/>
    </row>
    <row r="54" customFormat="false" ht="12.9" hidden="false" customHeight="true" outlineLevel="0" collapsed="false">
      <c r="A54" s="6" t="s">
        <v>68</v>
      </c>
      <c r="B54" s="24" t="n">
        <v>11.7498</v>
      </c>
      <c r="C54" s="32" t="n">
        <v>11.898</v>
      </c>
      <c r="D54" s="33" t="n">
        <v>11.923</v>
      </c>
      <c r="E54" s="32" t="n">
        <v>11.9619</v>
      </c>
      <c r="F54" s="32" t="n">
        <v>12.0017</v>
      </c>
      <c r="G54" s="32"/>
      <c r="H54" s="4"/>
      <c r="I54" s="25"/>
      <c r="J54" s="4"/>
      <c r="K54" s="4"/>
      <c r="L54" s="26"/>
      <c r="M54" s="26"/>
      <c r="N54" s="27"/>
      <c r="O54" s="25"/>
      <c r="R54" s="4"/>
    </row>
    <row r="55" customFormat="false" ht="12.9" hidden="false" customHeight="true" outlineLevel="0" collapsed="false">
      <c r="A55" s="6" t="s">
        <v>69</v>
      </c>
      <c r="B55" s="24" t="n">
        <v>12.3796</v>
      </c>
      <c r="C55" s="32" t="n">
        <v>12.5278</v>
      </c>
      <c r="D55" s="33" t="n">
        <v>12.5528</v>
      </c>
      <c r="E55" s="32" t="n">
        <v>12.5917</v>
      </c>
      <c r="F55" s="32" t="n">
        <v>12.6315</v>
      </c>
      <c r="G55" s="32" t="n">
        <v>12.7911</v>
      </c>
      <c r="H55" s="35" t="n">
        <v>12.9117</v>
      </c>
      <c r="I55" s="36" t="n">
        <v>12.8505</v>
      </c>
      <c r="J55" s="35" t="n">
        <v>12.712</v>
      </c>
      <c r="K55" s="35" t="n">
        <v>12.2614</v>
      </c>
      <c r="L55" s="26" t="n">
        <v>13.1506</v>
      </c>
      <c r="M55" s="26" t="n">
        <v>13.0535</v>
      </c>
      <c r="N55" s="27" t="n">
        <v>13.4583</v>
      </c>
      <c r="O55" s="22" t="n">
        <v>13.5795</v>
      </c>
      <c r="P55" s="23" t="n">
        <v>14.3582</v>
      </c>
      <c r="Q55" s="23" t="n">
        <v>14.36</v>
      </c>
      <c r="R55" s="23" t="n">
        <v>14.3628</v>
      </c>
    </row>
    <row r="56" customFormat="false" ht="12.9" hidden="false" customHeight="true" outlineLevel="0" collapsed="false">
      <c r="A56" s="6" t="s">
        <v>70</v>
      </c>
      <c r="B56" s="24" t="n">
        <v>14.7939</v>
      </c>
      <c r="C56" s="32" t="n">
        <v>14.9421</v>
      </c>
      <c r="D56" s="33" t="n">
        <v>14.9671</v>
      </c>
      <c r="E56" s="32" t="n">
        <v>15.006</v>
      </c>
      <c r="F56" s="32" t="n">
        <v>15.0458</v>
      </c>
      <c r="G56" s="32" t="n">
        <v>15.2054</v>
      </c>
      <c r="H56" s="35" t="n">
        <v>15.326</v>
      </c>
      <c r="I56" s="36" t="n">
        <v>15.2648</v>
      </c>
      <c r="J56" s="35" t="n">
        <v>15.1263</v>
      </c>
      <c r="K56" s="35" t="n">
        <v>14.8757</v>
      </c>
      <c r="L56" s="26" t="n">
        <v>15.7649</v>
      </c>
      <c r="M56" s="26" t="n">
        <v>15.6678</v>
      </c>
      <c r="N56" s="27" t="n">
        <v>16.0726</v>
      </c>
      <c r="O56" s="22" t="n">
        <v>16.1938</v>
      </c>
      <c r="P56" s="23" t="n">
        <v>16.2725</v>
      </c>
      <c r="Q56" s="23" t="n">
        <v>16.2743</v>
      </c>
      <c r="R56" s="23" t="n">
        <v>16.2771</v>
      </c>
    </row>
    <row r="57" customFormat="false" ht="12.9" hidden="false" customHeight="true" outlineLevel="0" collapsed="false">
      <c r="A57" s="6" t="s">
        <v>71</v>
      </c>
      <c r="B57" s="24" t="n">
        <v>12.6799</v>
      </c>
      <c r="C57" s="32" t="n">
        <v>12.8281</v>
      </c>
      <c r="D57" s="33" t="n">
        <v>12.8531</v>
      </c>
      <c r="E57" s="32" t="n">
        <v>12.892</v>
      </c>
      <c r="F57" s="32" t="n">
        <v>12.9318</v>
      </c>
      <c r="G57" s="32" t="n">
        <v>13.0914</v>
      </c>
      <c r="H57" s="35" t="n">
        <v>13.212</v>
      </c>
      <c r="I57" s="36" t="n">
        <v>13.1508</v>
      </c>
      <c r="J57" s="35" t="n">
        <v>13.0123</v>
      </c>
      <c r="K57" s="35" t="n">
        <v>12.7617</v>
      </c>
      <c r="L57" s="26" t="n">
        <v>13.6509</v>
      </c>
      <c r="M57" s="26" t="n">
        <v>13.5538</v>
      </c>
      <c r="N57" s="27" t="n">
        <v>13.9586</v>
      </c>
      <c r="O57" s="22" t="n">
        <v>14.0798</v>
      </c>
      <c r="P57" s="23" t="n">
        <v>14.1585</v>
      </c>
      <c r="Q57" s="23" t="n">
        <v>14.1603</v>
      </c>
      <c r="R57" s="23" t="n">
        <v>14.1631</v>
      </c>
    </row>
    <row r="58" customFormat="false" ht="12.9" hidden="false" customHeight="true" outlineLevel="0" collapsed="false">
      <c r="A58" s="6" t="s">
        <v>72</v>
      </c>
      <c r="B58" s="24" t="n">
        <v>0</v>
      </c>
      <c r="C58" s="32" t="n">
        <v>0</v>
      </c>
      <c r="D58" s="33" t="n">
        <v>0</v>
      </c>
      <c r="E58" s="32"/>
      <c r="F58" s="32" t="n">
        <f aca="false">-F53-F53</f>
        <v>0</v>
      </c>
      <c r="G58" s="32"/>
      <c r="H58" s="4"/>
      <c r="I58" s="25"/>
      <c r="J58" s="4"/>
      <c r="K58" s="4"/>
      <c r="L58" s="26"/>
      <c r="M58" s="26"/>
      <c r="N58" s="27"/>
      <c r="O58" s="25"/>
      <c r="R58" s="4"/>
    </row>
    <row r="59" customFormat="false" ht="12.9" hidden="false" customHeight="true" outlineLevel="0" collapsed="false">
      <c r="A59" s="6" t="s">
        <v>73</v>
      </c>
      <c r="B59" s="24" t="n">
        <v>15.0611</v>
      </c>
      <c r="C59" s="32" t="n">
        <v>15.2093</v>
      </c>
      <c r="D59" s="33" t="n">
        <v>15.2343</v>
      </c>
      <c r="E59" s="32" t="n">
        <v>15.2732</v>
      </c>
      <c r="F59" s="32" t="n">
        <v>15.313</v>
      </c>
      <c r="G59" s="32" t="n">
        <v>15.4726</v>
      </c>
      <c r="H59" s="35" t="n">
        <v>15.5932</v>
      </c>
      <c r="I59" s="36" t="n">
        <v>15.532</v>
      </c>
      <c r="J59" s="35" t="n">
        <v>15.6632</v>
      </c>
      <c r="K59" s="35" t="n">
        <v>15.382</v>
      </c>
      <c r="L59" s="26"/>
      <c r="M59" s="26"/>
      <c r="N59" s="27"/>
      <c r="O59" s="25"/>
      <c r="R59" s="4"/>
    </row>
    <row r="60" customFormat="false" ht="12.9" hidden="false" customHeight="true" outlineLevel="0" collapsed="false">
      <c r="A60" s="6" t="s">
        <v>74</v>
      </c>
      <c r="B60" s="24" t="n">
        <v>0</v>
      </c>
      <c r="C60" s="32" t="n">
        <v>0</v>
      </c>
      <c r="D60" s="33" t="n">
        <v>0</v>
      </c>
      <c r="E60" s="32"/>
      <c r="F60" s="32"/>
      <c r="G60" s="32"/>
      <c r="H60" s="4"/>
      <c r="I60" s="25"/>
      <c r="J60" s="4"/>
      <c r="K60" s="4"/>
      <c r="L60" s="26"/>
      <c r="M60" s="26"/>
      <c r="N60" s="27"/>
      <c r="O60" s="25"/>
      <c r="R60" s="4"/>
    </row>
    <row r="61" customFormat="false" ht="12.9" hidden="false" customHeight="true" outlineLevel="0" collapsed="false">
      <c r="A61" s="6" t="s">
        <v>75</v>
      </c>
      <c r="B61" s="24" t="n">
        <v>13.8638</v>
      </c>
      <c r="C61" s="32" t="n">
        <v>14.012</v>
      </c>
      <c r="D61" s="33" t="n">
        <v>14.037</v>
      </c>
      <c r="E61" s="32" t="n">
        <v>14.0759</v>
      </c>
      <c r="F61" s="32" t="n">
        <f aca="false">-F58</f>
        <v>-0</v>
      </c>
      <c r="G61" s="32"/>
      <c r="H61" s="4"/>
      <c r="I61" s="25"/>
      <c r="J61" s="4"/>
      <c r="K61" s="4"/>
      <c r="L61" s="26"/>
      <c r="M61" s="26"/>
      <c r="N61" s="27"/>
      <c r="O61" s="25"/>
      <c r="R61" s="4"/>
    </row>
    <row r="62" customFormat="false" ht="12.9" hidden="false" customHeight="true" outlineLevel="0" collapsed="false">
      <c r="A62" s="6" t="s">
        <v>76</v>
      </c>
      <c r="B62" s="24" t="n">
        <v>11.7498</v>
      </c>
      <c r="C62" s="32" t="n">
        <v>11.898</v>
      </c>
      <c r="D62" s="33" t="n">
        <v>11.923</v>
      </c>
      <c r="E62" s="32" t="n">
        <v>11.9619</v>
      </c>
      <c r="F62" s="32" t="n">
        <v>12.0017</v>
      </c>
      <c r="G62" s="32"/>
      <c r="H62" s="4"/>
      <c r="I62" s="25"/>
      <c r="J62" s="4"/>
      <c r="K62" s="4"/>
      <c r="L62" s="26"/>
      <c r="M62" s="26"/>
      <c r="N62" s="27"/>
      <c r="O62" s="25"/>
      <c r="R62" s="4"/>
    </row>
    <row r="63" customFormat="false" ht="12.9" hidden="false" customHeight="true" outlineLevel="0" collapsed="false">
      <c r="A63" s="6" t="s">
        <v>77</v>
      </c>
      <c r="B63" s="24" t="n">
        <v>15.3882</v>
      </c>
      <c r="C63" s="32" t="n">
        <v>15.5364</v>
      </c>
      <c r="D63" s="33" t="n">
        <v>15.5614</v>
      </c>
      <c r="E63" s="32" t="n">
        <v>15.6003</v>
      </c>
      <c r="F63" s="32" t="n">
        <f aca="false">-F61</f>
        <v>0</v>
      </c>
      <c r="G63" s="32"/>
      <c r="H63" s="4"/>
      <c r="I63" s="25"/>
      <c r="J63" s="4"/>
      <c r="K63" s="4"/>
      <c r="L63" s="26"/>
      <c r="M63" s="26"/>
      <c r="N63" s="27"/>
      <c r="O63" s="25"/>
      <c r="R63" s="4"/>
    </row>
    <row r="64" customFormat="false" ht="12.9" hidden="false" customHeight="true" outlineLevel="0" collapsed="false">
      <c r="A64" s="6" t="s">
        <v>78</v>
      </c>
      <c r="B64" s="24" t="n">
        <v>13.2742</v>
      </c>
      <c r="C64" s="32" t="n">
        <v>13.4224</v>
      </c>
      <c r="D64" s="33" t="n">
        <v>13.4474</v>
      </c>
      <c r="E64" s="32" t="n">
        <v>13.4863</v>
      </c>
      <c r="F64" s="32" t="n">
        <v>13.5261</v>
      </c>
      <c r="G64" s="32"/>
      <c r="H64" s="4"/>
      <c r="I64" s="25"/>
      <c r="J64" s="4"/>
      <c r="K64" s="4"/>
      <c r="L64" s="26"/>
      <c r="M64" s="26"/>
      <c r="N64" s="27"/>
      <c r="O64" s="25"/>
      <c r="R64" s="4"/>
    </row>
    <row r="65" customFormat="false" ht="12.9" hidden="false" customHeight="true" outlineLevel="0" collapsed="false">
      <c r="A65" s="6" t="s">
        <v>79</v>
      </c>
      <c r="B65" s="24" t="n">
        <v>11.7498</v>
      </c>
      <c r="C65" s="32" t="n">
        <v>11.898</v>
      </c>
      <c r="D65" s="33" t="n">
        <v>11.923</v>
      </c>
      <c r="E65" s="32" t="n">
        <v>11.9619</v>
      </c>
      <c r="F65" s="32" t="n">
        <v>12.0017</v>
      </c>
      <c r="G65" s="32"/>
      <c r="H65" s="4"/>
      <c r="I65" s="25"/>
      <c r="J65" s="4"/>
      <c r="K65" s="4"/>
      <c r="L65" s="26"/>
      <c r="M65" s="26"/>
      <c r="N65" s="27"/>
      <c r="O65" s="25"/>
      <c r="R65" s="4"/>
    </row>
    <row r="66" customFormat="false" ht="12.9" hidden="false" customHeight="true" outlineLevel="0" collapsed="false">
      <c r="A66" s="6" t="s">
        <v>80</v>
      </c>
      <c r="B66" s="24" t="n">
        <v>14.0669</v>
      </c>
      <c r="C66" s="32" t="n">
        <v>14.2151</v>
      </c>
      <c r="D66" s="33" t="n">
        <v>14.2401</v>
      </c>
      <c r="E66" s="32" t="n">
        <v>14.279</v>
      </c>
      <c r="F66" s="32" t="n">
        <f aca="false">-F61</f>
        <v>0</v>
      </c>
      <c r="G66" s="32"/>
      <c r="H66" s="4"/>
      <c r="I66" s="25"/>
      <c r="J66" s="4"/>
      <c r="K66" s="4"/>
      <c r="L66" s="26"/>
      <c r="M66" s="26"/>
      <c r="N66" s="27"/>
      <c r="O66" s="25"/>
      <c r="R66" s="4"/>
    </row>
    <row r="67" customFormat="false" ht="12.9" hidden="false" customHeight="true" outlineLevel="0" collapsed="false">
      <c r="A67" s="6" t="s">
        <v>81</v>
      </c>
      <c r="B67" s="24" t="n">
        <v>12.3104</v>
      </c>
      <c r="C67" s="32" t="n">
        <v>12.508</v>
      </c>
      <c r="D67" s="33" t="n">
        <v>12.923</v>
      </c>
      <c r="E67" s="32" t="n">
        <v>12.9619</v>
      </c>
      <c r="F67" s="32" t="n">
        <v>13.0017</v>
      </c>
      <c r="G67" s="32" t="n">
        <v>13.1613</v>
      </c>
      <c r="H67" s="35" t="n">
        <v>13.3625</v>
      </c>
      <c r="I67" s="36" t="n">
        <v>13.3013</v>
      </c>
      <c r="J67" s="35" t="n">
        <v>13.1628</v>
      </c>
      <c r="K67" s="35" t="n">
        <v>12.7122</v>
      </c>
      <c r="L67" s="26"/>
      <c r="M67" s="26"/>
      <c r="N67" s="27" t="n">
        <v>13.9091</v>
      </c>
      <c r="O67" s="22" t="n">
        <v>14.0303</v>
      </c>
      <c r="P67" s="23" t="n">
        <v>14.109</v>
      </c>
      <c r="Q67" s="23" t="n">
        <v>14.1108</v>
      </c>
      <c r="R67" s="23" t="n">
        <v>13.5936</v>
      </c>
    </row>
    <row r="68" customFormat="false" ht="12.9" hidden="false" customHeight="true" outlineLevel="0" collapsed="false">
      <c r="A68" s="6" t="s">
        <v>82</v>
      </c>
      <c r="B68" s="24" t="n">
        <v>11.7498</v>
      </c>
      <c r="C68" s="32" t="n">
        <v>11.898</v>
      </c>
      <c r="D68" s="33" t="n">
        <v>11.923</v>
      </c>
      <c r="E68" s="32" t="n">
        <v>11.9619</v>
      </c>
      <c r="F68" s="32" t="n">
        <v>12.0017</v>
      </c>
      <c r="G68" s="32"/>
      <c r="H68" s="4"/>
      <c r="I68" s="25"/>
      <c r="J68" s="4"/>
      <c r="K68" s="4"/>
      <c r="L68" s="26"/>
      <c r="M68" s="26"/>
      <c r="N68" s="27"/>
      <c r="O68" s="25"/>
      <c r="R68" s="4"/>
    </row>
    <row r="69" customFormat="false" ht="12.9" hidden="false" customHeight="true" outlineLevel="0" collapsed="false">
      <c r="A69" s="6" t="s">
        <v>83</v>
      </c>
      <c r="B69" s="24" t="n">
        <v>13.8638</v>
      </c>
      <c r="C69" s="32" t="n">
        <v>14.012</v>
      </c>
      <c r="D69" s="33" t="n">
        <v>14.037</v>
      </c>
      <c r="E69" s="32" t="n">
        <v>14.0759</v>
      </c>
      <c r="F69" s="32" t="n">
        <f aca="false">-F70</f>
        <v>-0</v>
      </c>
      <c r="G69" s="32"/>
      <c r="H69" s="4"/>
      <c r="I69" s="25"/>
      <c r="J69" s="4"/>
      <c r="K69" s="4"/>
      <c r="L69" s="26"/>
      <c r="M69" s="26"/>
      <c r="N69" s="27"/>
      <c r="O69" s="25"/>
      <c r="R69" s="4"/>
    </row>
    <row r="70" customFormat="false" ht="12.9" hidden="false" customHeight="true" outlineLevel="0" collapsed="false">
      <c r="A70" s="6" t="s">
        <v>84</v>
      </c>
      <c r="B70" s="24" t="n">
        <v>13.7525</v>
      </c>
      <c r="C70" s="32" t="n">
        <v>13.902</v>
      </c>
      <c r="D70" s="33" t="n">
        <v>13.8905</v>
      </c>
      <c r="E70" s="32" t="n">
        <v>13.7131</v>
      </c>
      <c r="F70" s="32" t="n">
        <f aca="false">-F71</f>
        <v>0</v>
      </c>
      <c r="G70" s="32" t="n">
        <v>13.0125</v>
      </c>
      <c r="H70" s="35" t="n">
        <v>13.1331</v>
      </c>
      <c r="I70" s="36" t="n">
        <v>13.0719</v>
      </c>
      <c r="J70" s="35" t="n">
        <v>12.9334</v>
      </c>
      <c r="K70" s="35" t="n">
        <v>12.4828</v>
      </c>
      <c r="L70" s="26"/>
      <c r="M70" s="26"/>
      <c r="N70" s="27"/>
      <c r="O70" s="25"/>
      <c r="R70" s="4"/>
    </row>
    <row r="71" customFormat="false" ht="12.9" hidden="false" customHeight="true" outlineLevel="0" collapsed="false">
      <c r="A71" s="6" t="s">
        <v>85</v>
      </c>
      <c r="B71" s="24" t="n">
        <v>13.2578</v>
      </c>
      <c r="C71" s="32" t="n">
        <v>13.406</v>
      </c>
      <c r="D71" s="33" t="n">
        <v>13.431</v>
      </c>
      <c r="E71" s="32" t="n">
        <v>13.4699</v>
      </c>
      <c r="F71" s="32" t="n">
        <f aca="false">-G71</f>
        <v>-0</v>
      </c>
      <c r="G71" s="32"/>
      <c r="H71" s="4"/>
      <c r="I71" s="25"/>
      <c r="J71" s="4"/>
      <c r="K71" s="4"/>
      <c r="L71" s="26"/>
      <c r="M71" s="26"/>
      <c r="N71" s="27"/>
      <c r="O71" s="25"/>
      <c r="R71" s="4"/>
    </row>
    <row r="72" customFormat="false" ht="12.9" hidden="false" customHeight="true" outlineLevel="0" collapsed="false">
      <c r="A72" s="6" t="s">
        <v>86</v>
      </c>
      <c r="B72" s="24"/>
      <c r="C72" s="32"/>
      <c r="D72" s="33"/>
      <c r="E72" s="32"/>
      <c r="F72" s="32"/>
      <c r="G72" s="32"/>
      <c r="H72" s="4"/>
      <c r="I72" s="25"/>
      <c r="J72" s="4"/>
      <c r="K72" s="4"/>
      <c r="L72" s="26" t="n">
        <v>17.6348</v>
      </c>
      <c r="M72" s="26" t="n">
        <v>17.5377</v>
      </c>
      <c r="N72" s="27" t="n">
        <v>17.9425</v>
      </c>
      <c r="O72" s="22" t="n">
        <v>18.0637</v>
      </c>
      <c r="P72" s="23" t="n">
        <v>18.1424</v>
      </c>
      <c r="Q72" s="23" t="n">
        <v>18.1442</v>
      </c>
      <c r="R72" s="23" t="n">
        <v>18.147</v>
      </c>
    </row>
    <row r="73" customFormat="false" ht="12.9" hidden="false" customHeight="true" outlineLevel="0" collapsed="false">
      <c r="A73" s="6" t="s">
        <v>87</v>
      </c>
      <c r="B73" s="24"/>
      <c r="C73" s="32"/>
      <c r="D73" s="33"/>
      <c r="E73" s="32"/>
      <c r="F73" s="32"/>
      <c r="G73" s="32"/>
      <c r="H73" s="4"/>
      <c r="I73" s="25"/>
      <c r="J73" s="4"/>
      <c r="K73" s="4"/>
      <c r="L73" s="26"/>
      <c r="M73" s="26" t="n">
        <v>19.6888</v>
      </c>
      <c r="N73" s="27" t="n">
        <v>20.0787</v>
      </c>
      <c r="O73" s="25" t="n">
        <v>20.1878</v>
      </c>
      <c r="P73" s="23" t="n">
        <v>20.2519</v>
      </c>
      <c r="Q73" s="23" t="n">
        <v>20.2456</v>
      </c>
      <c r="R73" s="23" t="n">
        <v>20.2426</v>
      </c>
    </row>
    <row r="74" customFormat="false" ht="12.9" hidden="false" customHeight="true" outlineLevel="0" collapsed="false">
      <c r="A74" s="6" t="s">
        <v>88</v>
      </c>
      <c r="B74" s="24"/>
      <c r="C74" s="32"/>
      <c r="D74" s="33"/>
      <c r="E74" s="32"/>
      <c r="F74" s="32"/>
      <c r="G74" s="32"/>
      <c r="H74" s="4"/>
      <c r="I74" s="25"/>
      <c r="J74" s="4"/>
      <c r="K74" s="4"/>
      <c r="L74" s="26"/>
      <c r="M74" s="26"/>
      <c r="N74" s="27" t="n">
        <v>19.0052</v>
      </c>
      <c r="O74" s="25" t="n">
        <v>19.1264</v>
      </c>
      <c r="P74" s="4" t="n">
        <v>19.2051</v>
      </c>
      <c r="Q74" s="4" t="n">
        <v>19.2069</v>
      </c>
      <c r="R74" s="4" t="n">
        <v>19.2097</v>
      </c>
    </row>
    <row r="75" customFormat="false" ht="12.9" hidden="false" customHeight="true" outlineLevel="0" collapsed="false">
      <c r="A75" s="6" t="s">
        <v>89</v>
      </c>
      <c r="B75" s="24" t="n">
        <v>12.7907</v>
      </c>
      <c r="C75" s="32" t="n">
        <v>12.3357</v>
      </c>
      <c r="D75" s="33" t="n">
        <v>12.3511</v>
      </c>
      <c r="E75" s="32" t="n">
        <v>12.395</v>
      </c>
      <c r="F75" s="32" t="n">
        <v>12.5062</v>
      </c>
      <c r="G75" s="32" t="n">
        <v>12.6078</v>
      </c>
      <c r="H75" s="35" t="n">
        <v>12.9395</v>
      </c>
      <c r="I75" s="36" t="n">
        <v>12.5211</v>
      </c>
      <c r="J75" s="35" t="n">
        <v>12.8678</v>
      </c>
      <c r="K75" s="35" t="n">
        <v>12.5004</v>
      </c>
      <c r="L75" s="26" t="n">
        <v>12.159</v>
      </c>
      <c r="M75" s="26" t="n">
        <v>12.174</v>
      </c>
      <c r="N75" s="27" t="n">
        <v>12.639</v>
      </c>
      <c r="O75" s="22" t="n">
        <v>12.6198</v>
      </c>
      <c r="P75" s="23" t="n">
        <v>12.4016</v>
      </c>
      <c r="Q75" s="23" t="n">
        <v>13.6762</v>
      </c>
      <c r="R75" s="23" t="n">
        <v>11.8659</v>
      </c>
    </row>
    <row r="76" customFormat="false" ht="12.9" hidden="false" customHeight="true" outlineLevel="0" collapsed="false">
      <c r="A76" s="6" t="s">
        <v>90</v>
      </c>
      <c r="B76" s="24" t="n">
        <v>16.144</v>
      </c>
      <c r="C76" s="32" t="n">
        <v>15.7482</v>
      </c>
      <c r="D76" s="33" t="n">
        <v>14.8404</v>
      </c>
      <c r="E76" s="32" t="n">
        <v>15.09</v>
      </c>
      <c r="F76" s="32" t="n">
        <v>15.5329</v>
      </c>
      <c r="G76" s="32" t="n">
        <v>15.3842</v>
      </c>
      <c r="H76" s="35" t="n">
        <v>15.946</v>
      </c>
      <c r="I76" s="36" t="n">
        <v>15.5479</v>
      </c>
      <c r="J76" s="35" t="n">
        <v>15.9208</v>
      </c>
      <c r="K76" s="35" t="n">
        <v>15.6055</v>
      </c>
      <c r="L76" s="26" t="n">
        <v>15.2413</v>
      </c>
      <c r="M76" s="26" t="n">
        <v>15.1964</v>
      </c>
      <c r="N76" s="27" t="n">
        <v>15.5807</v>
      </c>
      <c r="O76" s="22" t="n">
        <v>15.0363</v>
      </c>
      <c r="P76" s="23" t="n">
        <v>14.8181</v>
      </c>
      <c r="Q76" s="23" t="n">
        <v>16.0927</v>
      </c>
      <c r="R76" s="23" t="n">
        <v>14.2824</v>
      </c>
    </row>
    <row r="77" customFormat="false" ht="12.9" hidden="false" customHeight="true" outlineLevel="0" collapsed="false">
      <c r="A77" s="6"/>
      <c r="B77" s="3"/>
      <c r="C77" s="32"/>
      <c r="D77" s="33"/>
      <c r="E77" s="32"/>
      <c r="F77" s="32"/>
      <c r="G77" s="32"/>
      <c r="H77" s="4"/>
      <c r="I77" s="25"/>
      <c r="J77" s="4"/>
      <c r="K77" s="4"/>
      <c r="L77" s="26"/>
      <c r="M77" s="26"/>
      <c r="N77" s="27"/>
      <c r="O77" s="25"/>
      <c r="R77" s="4"/>
    </row>
    <row r="78" customFormat="false" ht="12.9" hidden="false" customHeight="true" outlineLevel="0" collapsed="false">
      <c r="A78" s="6" t="s">
        <v>91</v>
      </c>
      <c r="B78" s="24" t="n">
        <v>18.9095</v>
      </c>
      <c r="C78" s="32" t="n">
        <v>18.4515</v>
      </c>
      <c r="D78" s="33" t="n">
        <v>18.6495</v>
      </c>
      <c r="E78" s="32" t="n">
        <v>18.5855</v>
      </c>
      <c r="F78" s="32" t="n">
        <v>18.7239</v>
      </c>
      <c r="G78" s="32" t="n">
        <v>20.6463</v>
      </c>
      <c r="H78" s="35" t="n">
        <v>20.5507</v>
      </c>
      <c r="I78" s="36" t="n">
        <v>20.2436</v>
      </c>
      <c r="J78" s="35" t="n">
        <v>20.7675</v>
      </c>
      <c r="K78" s="35" t="n">
        <v>21.0266</v>
      </c>
      <c r="L78" s="26" t="n">
        <v>20.9003</v>
      </c>
      <c r="M78" s="26" t="n">
        <v>20.7821</v>
      </c>
      <c r="N78" s="27" t="n">
        <v>21.0836</v>
      </c>
      <c r="O78" s="22" t="n">
        <v>20.976</v>
      </c>
      <c r="P78" s="23" t="n">
        <v>20.9588</v>
      </c>
      <c r="Q78" s="23" t="n">
        <v>20.9577</v>
      </c>
      <c r="R78" s="23" t="n">
        <v>20.8244</v>
      </c>
    </row>
    <row r="79" customFormat="false" ht="12.9" hidden="false" customHeight="true" outlineLevel="0" collapsed="false">
      <c r="A79" s="6" t="s">
        <v>92</v>
      </c>
      <c r="B79" s="24" t="n">
        <v>12.101</v>
      </c>
      <c r="C79" s="32" t="n">
        <v>11.643</v>
      </c>
      <c r="D79" s="33" t="n">
        <v>11.841</v>
      </c>
      <c r="E79" s="32" t="n">
        <v>11.777</v>
      </c>
      <c r="F79" s="32" t="n">
        <v>11.9154</v>
      </c>
      <c r="G79" s="32" t="n">
        <v>13.8378</v>
      </c>
      <c r="H79" s="35" t="n">
        <v>13.7422</v>
      </c>
      <c r="I79" s="36" t="n">
        <v>13.4351</v>
      </c>
      <c r="J79" s="35" t="n">
        <v>13.6893</v>
      </c>
      <c r="K79" s="35" t="n">
        <v>13.779</v>
      </c>
      <c r="L79" s="26" t="n">
        <v>13.6717</v>
      </c>
      <c r="M79" s="26" t="n">
        <v>13.517</v>
      </c>
      <c r="N79" s="27" t="n">
        <v>13.8334</v>
      </c>
      <c r="O79" s="22" t="n">
        <v>13.7379</v>
      </c>
      <c r="P79" s="23" t="n">
        <v>13.7353</v>
      </c>
      <c r="Q79" s="23" t="n">
        <v>13.7423</v>
      </c>
      <c r="R79" s="23" t="n">
        <v>13.6148</v>
      </c>
    </row>
    <row r="80" customFormat="false" ht="12.9" hidden="false" customHeight="true" outlineLevel="0" collapsed="false">
      <c r="A80" s="6" t="s">
        <v>93</v>
      </c>
      <c r="B80" s="24" t="n">
        <v>12.101</v>
      </c>
      <c r="C80" s="32" t="n">
        <v>11.643</v>
      </c>
      <c r="D80" s="33" t="n">
        <v>11.841</v>
      </c>
      <c r="E80" s="32" t="n">
        <v>11.777</v>
      </c>
      <c r="F80" s="32" t="n">
        <v>11.9154</v>
      </c>
      <c r="G80" s="32"/>
      <c r="H80" s="4"/>
      <c r="I80" s="25"/>
      <c r="J80" s="4"/>
      <c r="K80" s="4"/>
      <c r="L80" s="26"/>
      <c r="M80" s="26"/>
      <c r="N80" s="27"/>
      <c r="O80" s="25"/>
      <c r="R80" s="4"/>
    </row>
    <row r="81" customFormat="false" ht="12.9" hidden="false" customHeight="true" outlineLevel="0" collapsed="false">
      <c r="A81" s="6" t="s">
        <v>94</v>
      </c>
      <c r="B81" s="24" t="n">
        <v>13.609</v>
      </c>
      <c r="C81" s="32" t="n">
        <v>13.151</v>
      </c>
      <c r="D81" s="33" t="n">
        <v>13.349</v>
      </c>
      <c r="E81" s="32" t="n">
        <v>13.285</v>
      </c>
      <c r="F81" s="32" t="n">
        <v>13.4234</v>
      </c>
      <c r="G81" s="32" t="n">
        <v>15.3458</v>
      </c>
      <c r="H81" s="35" t="n">
        <v>15.2502</v>
      </c>
      <c r="I81" s="36" t="n">
        <v>14.9431</v>
      </c>
      <c r="J81" s="35" t="n">
        <v>15.467</v>
      </c>
      <c r="K81" s="35" t="n">
        <v>15.7261</v>
      </c>
      <c r="L81" s="26" t="n">
        <v>15.5998</v>
      </c>
      <c r="M81" s="26" t="n">
        <v>15.4816</v>
      </c>
      <c r="N81" s="27" t="n">
        <v>15.7831</v>
      </c>
      <c r="O81" s="22" t="n">
        <v>15.6755</v>
      </c>
      <c r="P81" s="23" t="n">
        <v>15.6583</v>
      </c>
      <c r="Q81" s="23" t="n">
        <v>15.6572</v>
      </c>
      <c r="R81" s="23" t="n">
        <v>15.5239</v>
      </c>
    </row>
    <row r="82" customFormat="false" ht="12.9" hidden="false" customHeight="true" outlineLevel="0" collapsed="false">
      <c r="A82" s="6" t="s">
        <v>95</v>
      </c>
      <c r="B82" s="24" t="n">
        <v>14.8176</v>
      </c>
      <c r="C82" s="32" t="n">
        <v>14.3596</v>
      </c>
      <c r="D82" s="33" t="n">
        <v>14.5576</v>
      </c>
      <c r="E82" s="32" t="n">
        <v>14.4936</v>
      </c>
      <c r="F82" s="32" t="n">
        <v>14.632</v>
      </c>
      <c r="G82" s="32" t="n">
        <v>16.5544</v>
      </c>
      <c r="H82" s="35" t="n">
        <v>16.4588</v>
      </c>
      <c r="I82" s="36" t="n">
        <v>16.1517</v>
      </c>
      <c r="J82" s="35" t="n">
        <v>16.6756</v>
      </c>
      <c r="K82" s="35" t="n">
        <v>15.7261</v>
      </c>
      <c r="L82" s="26" t="n">
        <v>16.8084</v>
      </c>
      <c r="M82" s="26" t="n">
        <v>16.6902</v>
      </c>
      <c r="N82" s="27" t="n">
        <v>16.9917</v>
      </c>
      <c r="O82" s="22" t="n">
        <v>16.8841</v>
      </c>
      <c r="P82" s="23" t="n">
        <v>16.8669</v>
      </c>
      <c r="Q82" s="23" t="n">
        <v>16.8658</v>
      </c>
      <c r="R82" s="23" t="n">
        <v>16.7325</v>
      </c>
    </row>
    <row r="83" customFormat="false" ht="12.9" hidden="false" customHeight="true" outlineLevel="0" collapsed="false">
      <c r="A83" s="6" t="s">
        <v>96</v>
      </c>
      <c r="B83" s="24" t="n">
        <v>15.0424</v>
      </c>
      <c r="C83" s="32" t="n">
        <v>13.849</v>
      </c>
      <c r="D83" s="33" t="n">
        <v>14.047</v>
      </c>
      <c r="E83" s="32" t="n">
        <v>13.983</v>
      </c>
      <c r="F83" s="32" t="n">
        <v>14.1214</v>
      </c>
      <c r="G83" s="32" t="n">
        <v>16.5878</v>
      </c>
      <c r="H83" s="35" t="n">
        <v>16.6836</v>
      </c>
      <c r="I83" s="36" t="n">
        <v>16.1851</v>
      </c>
      <c r="J83" s="35" t="n">
        <v>16.4393</v>
      </c>
      <c r="K83" s="35" t="n">
        <v>16.079</v>
      </c>
      <c r="L83" s="26" t="n">
        <v>15.1717</v>
      </c>
      <c r="M83" s="26" t="n">
        <v>15.017</v>
      </c>
      <c r="N83" s="27" t="n">
        <v>16.7748</v>
      </c>
      <c r="O83" s="22" t="n">
        <v>16.2379</v>
      </c>
      <c r="P83" s="23" t="n">
        <v>16.6767</v>
      </c>
      <c r="Q83" s="23" t="n">
        <v>16.6837</v>
      </c>
      <c r="R83" s="23" t="n">
        <v>16.5562</v>
      </c>
    </row>
    <row r="84" customFormat="false" ht="12.9" hidden="false" customHeight="true" outlineLevel="0" collapsed="false">
      <c r="A84" s="6" t="s">
        <v>97</v>
      </c>
      <c r="B84" s="24" t="n">
        <v>15.1006</v>
      </c>
      <c r="C84" s="32" t="n">
        <v>14.6426</v>
      </c>
      <c r="D84" s="33" t="n">
        <v>14.8406</v>
      </c>
      <c r="E84" s="32" t="n">
        <v>14.7766</v>
      </c>
      <c r="F84" s="32" t="n">
        <v>14.915</v>
      </c>
      <c r="G84" s="32" t="n">
        <v>16.8374</v>
      </c>
      <c r="H84" s="35" t="n">
        <v>16.7418</v>
      </c>
      <c r="I84" s="36" t="n">
        <v>16.4347</v>
      </c>
      <c r="J84" s="35" t="n">
        <v>16.9586</v>
      </c>
      <c r="K84" s="35" t="n">
        <v>17.2177</v>
      </c>
      <c r="L84" s="26" t="n">
        <v>17.0914</v>
      </c>
      <c r="M84" s="26" t="n">
        <v>16.9732</v>
      </c>
      <c r="N84" s="27" t="n">
        <v>17.2747</v>
      </c>
      <c r="O84" s="22" t="n">
        <v>17.1671</v>
      </c>
      <c r="P84" s="23" t="n">
        <v>17.1499</v>
      </c>
      <c r="Q84" s="23" t="n">
        <v>17.1488</v>
      </c>
      <c r="R84" s="23" t="n">
        <v>17.0155</v>
      </c>
    </row>
    <row r="85" customFormat="false" ht="12.9" hidden="false" customHeight="true" outlineLevel="0" collapsed="false">
      <c r="A85" s="6" t="s">
        <v>98</v>
      </c>
      <c r="B85" s="24" t="n">
        <v>15.4543</v>
      </c>
      <c r="C85" s="32" t="n">
        <v>15.0555</v>
      </c>
      <c r="D85" s="33" t="n">
        <v>14.3303</v>
      </c>
      <c r="E85" s="32" t="n">
        <v>14.472</v>
      </c>
      <c r="F85" s="32" t="n">
        <v>14.9421</v>
      </c>
      <c r="G85" s="32" t="n">
        <v>16.6142</v>
      </c>
      <c r="H85" s="35" t="n">
        <v>16.7487</v>
      </c>
      <c r="I85" s="36" t="n">
        <v>16.4619</v>
      </c>
      <c r="J85" s="35" t="n">
        <v>16.7423</v>
      </c>
      <c r="K85" s="35" t="n">
        <v>16.8841</v>
      </c>
      <c r="L85" s="26" t="n">
        <v>16.754</v>
      </c>
      <c r="M85" s="26" t="n">
        <v>16.5394</v>
      </c>
      <c r="N85" s="27" t="n">
        <v>16.7751</v>
      </c>
      <c r="O85" s="22" t="n">
        <v>16.1544</v>
      </c>
      <c r="P85" s="23" t="n">
        <v>16.1518</v>
      </c>
      <c r="Q85" s="23" t="n">
        <v>16.1588</v>
      </c>
      <c r="R85" s="23" t="n">
        <v>16.0313</v>
      </c>
    </row>
    <row r="86" customFormat="false" ht="12.9" hidden="false" customHeight="true" outlineLevel="0" collapsed="false">
      <c r="A86" s="6" t="s">
        <v>99</v>
      </c>
      <c r="B86" s="24" t="n">
        <v>13.1648</v>
      </c>
      <c r="C86" s="32" t="n">
        <v>12.7068</v>
      </c>
      <c r="D86" s="33" t="n">
        <v>12.9048</v>
      </c>
      <c r="E86" s="32" t="n">
        <v>12.8408</v>
      </c>
      <c r="F86" s="32" t="n">
        <v>12.9792</v>
      </c>
      <c r="G86" s="32" t="n">
        <v>14.9016</v>
      </c>
      <c r="H86" s="35" t="n">
        <v>14.806</v>
      </c>
      <c r="I86" s="36" t="n">
        <v>14.4989</v>
      </c>
      <c r="J86" s="35" t="n">
        <v>14.7531</v>
      </c>
      <c r="K86" s="35" t="n">
        <v>14.8428</v>
      </c>
      <c r="L86" s="26" t="n">
        <v>14.7355</v>
      </c>
      <c r="M86" s="26" t="n">
        <v>14.5808</v>
      </c>
      <c r="N86" s="27" t="n">
        <v>14.8972</v>
      </c>
      <c r="O86" s="22" t="n">
        <v>14.8017</v>
      </c>
      <c r="P86" s="23" t="n">
        <v>14.7953</v>
      </c>
      <c r="Q86" s="23" t="n">
        <v>14.8023</v>
      </c>
      <c r="R86" s="23" t="n">
        <v>14.6786</v>
      </c>
    </row>
    <row r="87" customFormat="false" ht="12.9" hidden="false" customHeight="true" outlineLevel="0" collapsed="false">
      <c r="A87" s="6" t="s">
        <v>100</v>
      </c>
      <c r="B87" s="24" t="n">
        <v>13.1648</v>
      </c>
      <c r="C87" s="32" t="n">
        <v>12.7068</v>
      </c>
      <c r="D87" s="33" t="n">
        <v>12.9048</v>
      </c>
      <c r="E87" s="32" t="n">
        <v>12.8408</v>
      </c>
      <c r="F87" s="32" t="n">
        <f aca="false">-F71-G9:G87</f>
        <v>0</v>
      </c>
      <c r="G87" s="32"/>
      <c r="H87" s="4"/>
      <c r="I87" s="25"/>
      <c r="J87" s="4"/>
      <c r="K87" s="4"/>
      <c r="L87" s="26"/>
      <c r="M87" s="26"/>
      <c r="N87" s="27"/>
      <c r="O87" s="25"/>
      <c r="R87" s="4"/>
    </row>
    <row r="88" customFormat="false" ht="12.9" hidden="false" customHeight="true" outlineLevel="0" collapsed="false">
      <c r="A88" s="6" t="s">
        <v>101</v>
      </c>
      <c r="B88" s="24" t="n">
        <v>13.9043</v>
      </c>
      <c r="C88" s="32" t="n">
        <v>13.4463</v>
      </c>
      <c r="D88" s="33" t="n">
        <v>13.6443</v>
      </c>
      <c r="E88" s="32" t="n">
        <v>13.5803</v>
      </c>
      <c r="F88" s="32" t="n">
        <v>13.7187</v>
      </c>
      <c r="G88" s="32" t="n">
        <v>15.6411</v>
      </c>
      <c r="H88" s="35" t="n">
        <v>15.5455</v>
      </c>
      <c r="I88" s="36" t="n">
        <v>15.2384</v>
      </c>
      <c r="J88" s="35" t="n">
        <v>15.4926</v>
      </c>
      <c r="K88" s="35" t="n">
        <v>15.5823</v>
      </c>
      <c r="L88" s="26" t="n">
        <v>15.475</v>
      </c>
      <c r="M88" s="26" t="n">
        <v>15.3203</v>
      </c>
      <c r="N88" s="27" t="n">
        <v>15.6367</v>
      </c>
      <c r="O88" s="22" t="n">
        <v>15.5412</v>
      </c>
      <c r="P88" s="23" t="n">
        <v>15.5386</v>
      </c>
      <c r="Q88" s="23" t="n">
        <v>15.5456</v>
      </c>
      <c r="R88" s="23" t="n">
        <v>15.4181</v>
      </c>
    </row>
    <row r="89" customFormat="false" ht="12.9" hidden="false" customHeight="true" outlineLevel="0" collapsed="false">
      <c r="A89" s="6" t="s">
        <v>102</v>
      </c>
      <c r="B89" s="24" t="n">
        <v>16.5504</v>
      </c>
      <c r="C89" s="32" t="n">
        <v>15.357</v>
      </c>
      <c r="D89" s="33" t="n">
        <v>15.555</v>
      </c>
      <c r="E89" s="32" t="n">
        <v>15.491</v>
      </c>
      <c r="F89" s="32" t="n">
        <v>15.6294</v>
      </c>
      <c r="G89" s="32" t="n">
        <v>18.0958</v>
      </c>
      <c r="H89" s="35" t="n">
        <v>18.1916</v>
      </c>
      <c r="I89" s="36" t="n">
        <v>17.6931</v>
      </c>
      <c r="J89" s="35" t="n">
        <v>18.217</v>
      </c>
      <c r="K89" s="35" t="n">
        <v>18.0261</v>
      </c>
      <c r="L89" s="26" t="n">
        <v>17.0998</v>
      </c>
      <c r="M89" s="26" t="n">
        <v>16.9816</v>
      </c>
      <c r="N89" s="27" t="n">
        <v>18.7245</v>
      </c>
      <c r="O89" s="22" t="n">
        <v>18.1755</v>
      </c>
      <c r="P89" s="23" t="n">
        <v>18.5997</v>
      </c>
      <c r="Q89" s="23" t="n">
        <v>18.5986</v>
      </c>
      <c r="R89" s="23" t="n">
        <v>18.4653</v>
      </c>
    </row>
    <row r="90" customFormat="false" ht="12.9" hidden="false" customHeight="true" outlineLevel="0" collapsed="false">
      <c r="A90" s="6" t="s">
        <v>103</v>
      </c>
      <c r="B90" s="24" t="n">
        <v>17.4015</v>
      </c>
      <c r="C90" s="32" t="n">
        <v>16.9435</v>
      </c>
      <c r="D90" s="33" t="n">
        <v>17.1415</v>
      </c>
      <c r="E90" s="32" t="n">
        <v>17.0775</v>
      </c>
      <c r="F90" s="32" t="n">
        <v>17.2159</v>
      </c>
      <c r="G90" s="32" t="n">
        <v>19.1383</v>
      </c>
      <c r="H90" s="35" t="n">
        <v>19.0427</v>
      </c>
      <c r="I90" s="36" t="n">
        <v>18.7356</v>
      </c>
      <c r="J90" s="35" t="n">
        <v>18.9898</v>
      </c>
      <c r="K90" s="35" t="n">
        <v>19.0795</v>
      </c>
      <c r="L90" s="26" t="n">
        <v>18.9722</v>
      </c>
      <c r="M90" s="26" t="n">
        <v>18.8175</v>
      </c>
      <c r="N90" s="27" t="n">
        <v>19.1339</v>
      </c>
      <c r="O90" s="22" t="n">
        <v>19.0384</v>
      </c>
      <c r="P90" s="23" t="n">
        <v>19.0358</v>
      </c>
      <c r="Q90" s="23" t="n">
        <v>19.0428</v>
      </c>
      <c r="R90" s="23" t="n">
        <v>18.9153</v>
      </c>
    </row>
    <row r="91" customFormat="false" ht="12.9" hidden="false" customHeight="true" outlineLevel="0" collapsed="false">
      <c r="A91" s="6" t="s">
        <v>104</v>
      </c>
      <c r="B91" s="24" t="n">
        <v>18.9095</v>
      </c>
      <c r="C91" s="32" t="n">
        <v>18.4515</v>
      </c>
      <c r="D91" s="33" t="n">
        <v>18.6495</v>
      </c>
      <c r="E91" s="32" t="n">
        <v>18.5855</v>
      </c>
      <c r="F91" s="32" t="n">
        <v>18.7239</v>
      </c>
      <c r="G91" s="32" t="n">
        <v>20.6463</v>
      </c>
      <c r="H91" s="35" t="n">
        <v>20.5507</v>
      </c>
      <c r="I91" s="36" t="n">
        <v>20.2436</v>
      </c>
      <c r="J91" s="35" t="n">
        <v>20.7675</v>
      </c>
      <c r="K91" s="35" t="n">
        <v>21.0266</v>
      </c>
      <c r="L91" s="26" t="n">
        <v>20.9003</v>
      </c>
      <c r="M91" s="26" t="n">
        <v>20.7821</v>
      </c>
      <c r="N91" s="27" t="n">
        <v>21.0836</v>
      </c>
      <c r="O91" s="22" t="n">
        <v>20.976</v>
      </c>
      <c r="P91" s="23" t="n">
        <v>20.9588</v>
      </c>
      <c r="Q91" s="23" t="n">
        <v>20.9577</v>
      </c>
      <c r="R91" s="23" t="n">
        <v>20.8244</v>
      </c>
    </row>
    <row r="92" customFormat="false" ht="12.9" hidden="false" customHeight="true" outlineLevel="0" collapsed="false">
      <c r="A92" s="6" t="s">
        <v>105</v>
      </c>
      <c r="B92" s="24" t="n">
        <v>13.609</v>
      </c>
      <c r="C92" s="32" t="n">
        <v>13.151</v>
      </c>
      <c r="D92" s="33" t="n">
        <v>13.349</v>
      </c>
      <c r="E92" s="32" t="n">
        <v>13.285</v>
      </c>
      <c r="F92" s="32" t="n">
        <v>13.4234</v>
      </c>
      <c r="G92" s="32" t="n">
        <v>15.3458</v>
      </c>
      <c r="H92" s="35" t="n">
        <v>15.2502</v>
      </c>
      <c r="I92" s="36" t="n">
        <v>14.9431</v>
      </c>
      <c r="J92" s="35" t="n">
        <v>15.467</v>
      </c>
      <c r="K92" s="35" t="n">
        <v>15.7261</v>
      </c>
      <c r="L92" s="26" t="n">
        <v>15.5998</v>
      </c>
      <c r="M92" s="26" t="n">
        <v>15.4816</v>
      </c>
      <c r="N92" s="27" t="n">
        <v>15.7831</v>
      </c>
      <c r="O92" s="22" t="n">
        <v>15.6755</v>
      </c>
      <c r="P92" s="23" t="n">
        <v>15.6583</v>
      </c>
      <c r="Q92" s="23" t="n">
        <v>15.6572</v>
      </c>
      <c r="R92" s="23" t="n">
        <v>15.5239</v>
      </c>
    </row>
    <row r="93" customFormat="false" ht="12.9" hidden="false" customHeight="true" outlineLevel="0" collapsed="false">
      <c r="A93" s="6" t="s">
        <v>106</v>
      </c>
      <c r="B93" s="24" t="n">
        <v>20.1181</v>
      </c>
      <c r="C93" s="32" t="n">
        <v>19.6601</v>
      </c>
      <c r="D93" s="33" t="n">
        <v>19.8581</v>
      </c>
      <c r="E93" s="32" t="n">
        <v>19.7941</v>
      </c>
      <c r="F93" s="32" t="n">
        <v>19.9325</v>
      </c>
      <c r="G93" s="32" t="n">
        <v>21.8549</v>
      </c>
      <c r="H93" s="35" t="n">
        <v>21.7593</v>
      </c>
      <c r="I93" s="36" t="n">
        <v>21.4522</v>
      </c>
      <c r="J93" s="35" t="n">
        <v>21.9761</v>
      </c>
      <c r="K93" s="35" t="n">
        <v>21.0266</v>
      </c>
      <c r="L93" s="26" t="n">
        <v>22.1089</v>
      </c>
      <c r="M93" s="26" t="n">
        <v>21.9907</v>
      </c>
      <c r="N93" s="27" t="n">
        <v>22.2922</v>
      </c>
      <c r="O93" s="22" t="n">
        <v>22.1846</v>
      </c>
      <c r="P93" s="23" t="n">
        <v>22.1674</v>
      </c>
      <c r="Q93" s="23" t="n">
        <v>22.1663</v>
      </c>
      <c r="R93" s="23" t="n">
        <v>22.033</v>
      </c>
    </row>
    <row r="94" customFormat="false" ht="12.9" hidden="false" customHeight="true" outlineLevel="0" collapsed="false">
      <c r="A94" s="6" t="s">
        <v>107</v>
      </c>
      <c r="B94" s="24" t="n">
        <v>9.5534</v>
      </c>
      <c r="C94" s="32" t="n">
        <v>9.2832</v>
      </c>
      <c r="D94" s="33" t="n">
        <v>9.2977</v>
      </c>
      <c r="E94" s="32" t="n">
        <v>10.5068</v>
      </c>
      <c r="F94" s="32" t="n">
        <v>10.6461</v>
      </c>
      <c r="G94" s="32" t="n">
        <v>12.5653</v>
      </c>
      <c r="H94" s="35" t="n">
        <v>12.4711</v>
      </c>
      <c r="I94" s="36" t="n">
        <v>12.179</v>
      </c>
      <c r="J94" s="35" t="n">
        <v>12.4686</v>
      </c>
      <c r="K94" s="35" t="n">
        <v>12.5269</v>
      </c>
      <c r="L94" s="26" t="n">
        <v>13.6717</v>
      </c>
      <c r="M94" s="26" t="n">
        <v>13.517</v>
      </c>
      <c r="N94" s="27" t="n">
        <v>13.8334</v>
      </c>
      <c r="O94" s="22" t="n">
        <v>13.7379</v>
      </c>
      <c r="P94" s="23" t="n">
        <v>13.7353</v>
      </c>
      <c r="Q94" s="23" t="n">
        <v>13.7423</v>
      </c>
      <c r="R94" s="23"/>
    </row>
    <row r="95" customFormat="false" ht="12.9" hidden="false" customHeight="true" outlineLevel="0" collapsed="false">
      <c r="A95" s="6" t="s">
        <v>108</v>
      </c>
      <c r="B95" s="24" t="n">
        <v>11.0614</v>
      </c>
      <c r="C95" s="32" t="n">
        <v>10.7912</v>
      </c>
      <c r="D95" s="33" t="n">
        <v>10.8057</v>
      </c>
      <c r="E95" s="32" t="n">
        <v>12.0148</v>
      </c>
      <c r="F95" s="32" t="n">
        <v>12.1541</v>
      </c>
      <c r="G95" s="32" t="n">
        <v>14.0733</v>
      </c>
      <c r="H95" s="35" t="n">
        <v>13.9791</v>
      </c>
      <c r="I95" s="36" t="n">
        <v>13.687</v>
      </c>
      <c r="J95" s="35" t="n">
        <v>14.2463</v>
      </c>
      <c r="K95" s="35" t="n">
        <v>14.474</v>
      </c>
      <c r="L95" s="26" t="n">
        <v>15.5998</v>
      </c>
      <c r="M95" s="26" t="n">
        <v>15.4816</v>
      </c>
      <c r="N95" s="27" t="n">
        <v>15.7831</v>
      </c>
      <c r="O95" s="22" t="n">
        <v>15.6755</v>
      </c>
      <c r="P95" s="23" t="n">
        <v>15.6583</v>
      </c>
      <c r="Q95" s="23" t="n">
        <v>15.1553</v>
      </c>
      <c r="R95" s="23"/>
    </row>
    <row r="96" customFormat="false" ht="12.9" hidden="false" customHeight="true" outlineLevel="0" collapsed="false">
      <c r="A96" s="6" t="s">
        <v>109</v>
      </c>
      <c r="B96" s="24"/>
      <c r="C96" s="32"/>
      <c r="D96" s="33"/>
      <c r="E96" s="32"/>
      <c r="F96" s="32"/>
      <c r="G96" s="32"/>
      <c r="H96" s="35"/>
      <c r="I96" s="36"/>
      <c r="J96" s="35"/>
      <c r="K96" s="35"/>
      <c r="L96" s="26" t="n">
        <v>17.3498</v>
      </c>
      <c r="M96" s="26" t="n">
        <v>17.2316</v>
      </c>
      <c r="N96" s="27" t="n">
        <v>17.5331</v>
      </c>
      <c r="O96" s="22" t="n">
        <v>17.4255</v>
      </c>
      <c r="P96" s="23" t="n">
        <v>17.2583</v>
      </c>
      <c r="Q96" s="23" t="n">
        <v>16.8572</v>
      </c>
      <c r="R96" s="23" t="n">
        <v>17.2739</v>
      </c>
    </row>
    <row r="97" customFormat="false" ht="12.9" hidden="false" customHeight="true" outlineLevel="0" collapsed="false">
      <c r="A97" s="6" t="s">
        <v>110</v>
      </c>
      <c r="B97" s="24"/>
      <c r="C97" s="32"/>
      <c r="D97" s="33"/>
      <c r="E97" s="32"/>
      <c r="F97" s="32"/>
      <c r="G97" s="32"/>
      <c r="H97" s="35"/>
      <c r="I97" s="36"/>
      <c r="J97" s="35"/>
      <c r="K97" s="35"/>
      <c r="L97" s="26" t="n">
        <v>15.4217</v>
      </c>
      <c r="M97" s="26" t="n">
        <v>15.267</v>
      </c>
      <c r="N97" s="27" t="n">
        <v>15.5834</v>
      </c>
      <c r="O97" s="22" t="n">
        <v>15.4879</v>
      </c>
      <c r="P97" s="23" t="n">
        <v>15.3353</v>
      </c>
      <c r="Q97" s="23" t="n">
        <v>14.9423</v>
      </c>
      <c r="R97" s="23" t="n">
        <v>15.3648</v>
      </c>
    </row>
    <row r="98" customFormat="false" ht="12.9" hidden="false" customHeight="true" outlineLevel="0" collapsed="false">
      <c r="A98" s="6" t="s">
        <v>111</v>
      </c>
      <c r="B98" s="24"/>
      <c r="C98" s="32"/>
      <c r="D98" s="33"/>
      <c r="E98" s="32"/>
      <c r="F98" s="32"/>
      <c r="G98" s="32"/>
      <c r="H98" s="35"/>
      <c r="I98" s="36"/>
      <c r="J98" s="35"/>
      <c r="K98" s="35"/>
      <c r="L98" s="26" t="n">
        <v>17.3498</v>
      </c>
      <c r="M98" s="26" t="n">
        <v>17.2316</v>
      </c>
      <c r="N98" s="27" t="n">
        <v>17.5331</v>
      </c>
      <c r="O98" s="22" t="n">
        <v>17.4255</v>
      </c>
      <c r="P98" s="23" t="n">
        <v>17.2583</v>
      </c>
      <c r="Q98" s="23" t="n">
        <v>16.8572</v>
      </c>
      <c r="R98" s="23" t="n">
        <v>17.2739</v>
      </c>
    </row>
    <row r="99" customFormat="false" ht="12.9" hidden="false" customHeight="true" outlineLevel="0" collapsed="false">
      <c r="A99" s="6" t="s">
        <v>112</v>
      </c>
      <c r="B99" s="24"/>
      <c r="C99" s="32"/>
      <c r="D99" s="33"/>
      <c r="E99" s="32"/>
      <c r="F99" s="32"/>
      <c r="G99" s="32"/>
      <c r="H99" s="35"/>
      <c r="I99" s="36"/>
      <c r="J99" s="35"/>
      <c r="K99" s="35"/>
      <c r="L99" s="26" t="n">
        <v>15.4217</v>
      </c>
      <c r="M99" s="26" t="n">
        <v>15.267</v>
      </c>
      <c r="N99" s="27" t="n">
        <v>15.5834</v>
      </c>
      <c r="O99" s="22" t="n">
        <v>15.4879</v>
      </c>
      <c r="P99" s="23" t="n">
        <v>15.3353</v>
      </c>
      <c r="Q99" s="23" t="n">
        <v>14.9423</v>
      </c>
      <c r="R99" s="23" t="n">
        <v>15.3648</v>
      </c>
    </row>
    <row r="100" customFormat="false" ht="12.9" hidden="false" customHeight="true" outlineLevel="0" collapsed="false">
      <c r="A100" s="6"/>
      <c r="B100" s="24"/>
      <c r="C100" s="32"/>
      <c r="D100" s="33"/>
      <c r="E100" s="32"/>
      <c r="F100" s="32"/>
      <c r="G100" s="32"/>
      <c r="H100" s="4"/>
      <c r="I100" s="25"/>
      <c r="J100" s="4"/>
      <c r="K100" s="4"/>
      <c r="L100" s="26"/>
      <c r="M100" s="26"/>
      <c r="N100" s="27"/>
      <c r="O100" s="25"/>
      <c r="R100" s="4"/>
    </row>
    <row r="101" customFormat="false" ht="12.9" hidden="false" customHeight="true" outlineLevel="0" collapsed="false">
      <c r="A101" s="6" t="s">
        <v>113</v>
      </c>
      <c r="B101" s="24" t="n">
        <v>15.8312</v>
      </c>
      <c r="C101" s="32" t="n">
        <v>15.3867</v>
      </c>
      <c r="D101" s="33" t="n">
        <v>17.6372</v>
      </c>
      <c r="E101" s="32" t="n">
        <v>17.9425</v>
      </c>
      <c r="F101" s="32" t="n">
        <v>18.0662</v>
      </c>
      <c r="G101" s="32" t="n">
        <v>18.0314</v>
      </c>
      <c r="H101" s="35" t="n">
        <v>17.9101</v>
      </c>
      <c r="I101" s="36" t="n">
        <v>18.1488</v>
      </c>
      <c r="J101" s="35" t="n">
        <v>18.1479</v>
      </c>
      <c r="K101" s="35" t="n">
        <v>18.1882</v>
      </c>
      <c r="L101" s="26" t="n">
        <v>20.7087</v>
      </c>
      <c r="M101" s="26" t="n">
        <v>19.2585</v>
      </c>
      <c r="N101" s="27" t="n">
        <v>19.6906</v>
      </c>
      <c r="O101" s="22" t="n">
        <v>19.1242</v>
      </c>
      <c r="P101" s="23" t="n">
        <v>18.7838</v>
      </c>
      <c r="Q101" s="23" t="n">
        <v>18.7253</v>
      </c>
      <c r="R101" s="23" t="n">
        <v>18.6862</v>
      </c>
    </row>
    <row r="102" customFormat="false" ht="12.9" hidden="false" customHeight="true" outlineLevel="0" collapsed="false">
      <c r="A102" s="6" t="s">
        <v>114</v>
      </c>
      <c r="B102" s="24" t="n">
        <v>11.3413</v>
      </c>
      <c r="C102" s="32" t="n">
        <v>11.0036</v>
      </c>
      <c r="D102" s="33" t="n">
        <v>11.0618</v>
      </c>
      <c r="E102" s="32" t="n">
        <v>11.1131</v>
      </c>
      <c r="F102" s="32" t="n">
        <v>11.1519</v>
      </c>
      <c r="G102" s="32" t="n">
        <v>11.2912</v>
      </c>
      <c r="H102" s="35" t="n">
        <v>11.2882</v>
      </c>
      <c r="I102" s="36" t="n">
        <v>11.2464</v>
      </c>
      <c r="J102" s="35" t="n">
        <v>11.2685</v>
      </c>
      <c r="K102" s="35" t="n">
        <v>11.353</v>
      </c>
      <c r="L102" s="26" t="n">
        <v>13.9477</v>
      </c>
      <c r="M102" s="26" t="n">
        <v>12.8843</v>
      </c>
      <c r="N102" s="27" t="n">
        <v>13.3409</v>
      </c>
      <c r="O102" s="22" t="n">
        <v>13.1715</v>
      </c>
      <c r="P102" s="23" t="n">
        <v>13.1271</v>
      </c>
      <c r="Q102" s="23" t="n">
        <v>13.1019</v>
      </c>
      <c r="R102" s="23" t="n">
        <v>13.0565</v>
      </c>
    </row>
    <row r="103" customFormat="false" ht="12.9" hidden="false" customHeight="true" outlineLevel="0" collapsed="false">
      <c r="A103" s="6" t="s">
        <v>115</v>
      </c>
      <c r="B103" s="24" t="n">
        <v>11.0448</v>
      </c>
      <c r="C103" s="32" t="n">
        <v>10.7177</v>
      </c>
      <c r="D103" s="33" t="n">
        <v>10.7732</v>
      </c>
      <c r="E103" s="32" t="n">
        <v>10.8325</v>
      </c>
      <c r="F103" s="32" t="n">
        <v>10.8996</v>
      </c>
      <c r="G103" s="32" t="n">
        <v>11.0389</v>
      </c>
      <c r="H103" s="35" t="n">
        <v>11.0359</v>
      </c>
      <c r="I103" s="36" t="n">
        <v>10.9941</v>
      </c>
      <c r="J103" s="35" t="n">
        <v>11.0162</v>
      </c>
      <c r="K103" s="35" t="n">
        <v>11.1007</v>
      </c>
      <c r="L103" s="26" t="n">
        <v>13.6954</v>
      </c>
      <c r="M103" s="26" t="n">
        <v>12.632</v>
      </c>
      <c r="N103" s="27" t="n">
        <v>13.0886</v>
      </c>
      <c r="O103" s="22" t="n">
        <v>12.9192</v>
      </c>
      <c r="P103" s="23" t="n">
        <v>12.8748</v>
      </c>
      <c r="Q103" s="23" t="n">
        <v>12.8496</v>
      </c>
      <c r="R103" s="23" t="n">
        <v>12.8042</v>
      </c>
    </row>
    <row r="104" customFormat="false" ht="12.9" hidden="false" customHeight="true" outlineLevel="0" collapsed="false">
      <c r="A104" s="6" t="s">
        <v>116</v>
      </c>
      <c r="B104" s="24" t="n">
        <v>9.3594</v>
      </c>
      <c r="C104" s="32" t="n">
        <v>9.0323</v>
      </c>
      <c r="D104" s="33" t="n">
        <v>9.0878</v>
      </c>
      <c r="E104" s="32" t="n">
        <v>9.1471</v>
      </c>
      <c r="F104" s="32" t="n">
        <v>9.2142</v>
      </c>
      <c r="G104" s="32" t="n">
        <v>9.3535</v>
      </c>
      <c r="H104" s="35" t="n">
        <v>9.3505</v>
      </c>
      <c r="I104" s="36" t="n">
        <v>9.3087</v>
      </c>
      <c r="J104" s="35" t="n">
        <v>9.3308</v>
      </c>
      <c r="K104" s="35" t="n">
        <v>9.4153</v>
      </c>
      <c r="L104" s="26" t="n">
        <v>12.01</v>
      </c>
      <c r="M104" s="26" t="n">
        <v>10.9466</v>
      </c>
      <c r="N104" s="27" t="n">
        <v>11.4032</v>
      </c>
      <c r="O104" s="22" t="n">
        <v>11.2338</v>
      </c>
      <c r="P104" s="23" t="n">
        <v>11.1894</v>
      </c>
      <c r="Q104" s="23" t="n">
        <v>11.1642</v>
      </c>
      <c r="R104" s="23" t="n">
        <v>11.1188</v>
      </c>
    </row>
    <row r="105" customFormat="false" ht="12.9" hidden="false" customHeight="true" outlineLevel="0" collapsed="false">
      <c r="A105" s="6" t="s">
        <v>117</v>
      </c>
      <c r="B105" s="24" t="n">
        <v>9.1656</v>
      </c>
      <c r="C105" s="32" t="n">
        <v>8.8611</v>
      </c>
      <c r="D105" s="33" t="n">
        <v>8.9025</v>
      </c>
      <c r="E105" s="32" t="n">
        <v>8.9503</v>
      </c>
      <c r="F105" s="32" t="n">
        <v>9.0256</v>
      </c>
      <c r="G105" s="32" t="n">
        <v>9.1804</v>
      </c>
      <c r="H105" s="35" t="n">
        <v>9.166</v>
      </c>
      <c r="I105" s="36" t="n">
        <v>9.1683</v>
      </c>
      <c r="J105" s="35" t="n">
        <v>9.1656</v>
      </c>
      <c r="K105" s="35" t="n">
        <v>9.2426</v>
      </c>
      <c r="L105" s="26" t="n">
        <v>11.8379</v>
      </c>
      <c r="M105" s="26" t="n">
        <v>10.777</v>
      </c>
      <c r="N105" s="27" t="n">
        <v>11.1114</v>
      </c>
      <c r="O105" s="22" t="n">
        <v>10.9451</v>
      </c>
      <c r="P105" s="23" t="n">
        <v>10.97</v>
      </c>
      <c r="Q105" s="23" t="n">
        <v>10.9367</v>
      </c>
      <c r="R105" s="23" t="n">
        <v>10.9165</v>
      </c>
    </row>
    <row r="106" customFormat="false" ht="12.9" hidden="false" customHeight="true" outlineLevel="0" collapsed="false">
      <c r="A106" s="6" t="s">
        <v>118</v>
      </c>
      <c r="B106" s="24" t="n">
        <v>10.851</v>
      </c>
      <c r="C106" s="32" t="n">
        <v>10.5465</v>
      </c>
      <c r="D106" s="33" t="n">
        <v>10.5879</v>
      </c>
      <c r="E106" s="32" t="n">
        <v>10.6357</v>
      </c>
      <c r="F106" s="32" t="n">
        <v>10.711</v>
      </c>
      <c r="G106" s="32" t="n">
        <v>10.8658</v>
      </c>
      <c r="H106" s="35" t="n">
        <v>10.8514</v>
      </c>
      <c r="I106" s="36" t="n">
        <v>10.8537</v>
      </c>
      <c r="J106" s="35" t="n">
        <v>10.851</v>
      </c>
      <c r="K106" s="35" t="n">
        <v>10.928</v>
      </c>
      <c r="L106" s="26" t="n">
        <v>13.5233</v>
      </c>
      <c r="M106" s="26" t="n">
        <v>12.4624</v>
      </c>
      <c r="N106" s="27" t="n">
        <v>12.7968</v>
      </c>
      <c r="O106" s="22" t="n">
        <v>12.6305</v>
      </c>
      <c r="P106" s="23" t="n">
        <v>12.6554</v>
      </c>
      <c r="Q106" s="23" t="n">
        <v>12.6221</v>
      </c>
      <c r="R106" s="23" t="n">
        <v>12.6019</v>
      </c>
    </row>
    <row r="107" customFormat="false" ht="12.9" hidden="false" customHeight="true" outlineLevel="0" collapsed="false">
      <c r="A107" s="6" t="s">
        <v>119</v>
      </c>
      <c r="B107" s="24" t="n">
        <v>10.3019</v>
      </c>
      <c r="C107" s="32" t="n">
        <v>9.9974</v>
      </c>
      <c r="D107" s="33" t="n">
        <v>10.0388</v>
      </c>
      <c r="E107" s="32" t="n">
        <v>10.0866</v>
      </c>
      <c r="F107" s="32" t="n">
        <v>10.1619</v>
      </c>
      <c r="G107" s="32" t="n">
        <v>10.3167</v>
      </c>
      <c r="H107" s="35" t="n">
        <v>10.3023</v>
      </c>
      <c r="I107" s="36" t="n">
        <v>10.3046</v>
      </c>
      <c r="J107" s="35" t="n">
        <v>10.3019</v>
      </c>
      <c r="K107" s="35" t="n">
        <v>10.3789</v>
      </c>
      <c r="L107" s="26"/>
      <c r="M107" s="26"/>
      <c r="N107" s="27"/>
      <c r="O107" s="25"/>
      <c r="R107" s="4"/>
    </row>
    <row r="108" customFormat="false" ht="12.9" hidden="false" customHeight="true" outlineLevel="0" collapsed="false">
      <c r="A108" s="6" t="s">
        <v>120</v>
      </c>
      <c r="B108" s="24" t="n">
        <v>9.331</v>
      </c>
      <c r="C108" s="32" t="n">
        <v>9.0265</v>
      </c>
      <c r="D108" s="33" t="n">
        <v>8.9716</v>
      </c>
      <c r="E108" s="32" t="n">
        <v>9.018</v>
      </c>
      <c r="F108" s="32" t="n">
        <v>9.0915</v>
      </c>
      <c r="G108" s="32" t="n">
        <v>9.1804</v>
      </c>
      <c r="H108" s="35" t="n">
        <v>9.3314</v>
      </c>
      <c r="I108" s="36" t="n">
        <v>9.229</v>
      </c>
      <c r="J108" s="35" t="n">
        <v>9.1656</v>
      </c>
      <c r="K108" s="35" t="n">
        <v>9.408</v>
      </c>
      <c r="L108" s="26" t="n">
        <v>11.9054</v>
      </c>
      <c r="M108" s="26" t="n">
        <v>10.9424</v>
      </c>
      <c r="N108" s="27" t="n">
        <v>11.1114</v>
      </c>
      <c r="O108" s="22" t="n">
        <v>11.0053</v>
      </c>
      <c r="P108" s="23" t="n">
        <v>11.0273</v>
      </c>
      <c r="Q108" s="23" t="n">
        <v>11.1021</v>
      </c>
      <c r="R108" s="23" t="n">
        <v>10.9693</v>
      </c>
    </row>
    <row r="109" customFormat="false" ht="12.9" hidden="false" customHeight="true" outlineLevel="0" collapsed="false">
      <c r="A109" s="6" t="s">
        <v>121</v>
      </c>
      <c r="B109" s="24" t="n">
        <v>11.1475</v>
      </c>
      <c r="C109" s="32" t="n">
        <v>10.8324</v>
      </c>
      <c r="D109" s="33" t="n">
        <v>10.8765</v>
      </c>
      <c r="E109" s="32" t="n">
        <v>10.9163</v>
      </c>
      <c r="F109" s="32" t="n">
        <v>10.9633</v>
      </c>
      <c r="G109" s="32" t="n">
        <v>11.1181</v>
      </c>
      <c r="H109" s="35" t="n">
        <v>11.1037</v>
      </c>
      <c r="I109" s="36" t="n">
        <v>11.106</v>
      </c>
      <c r="J109" s="35" t="n">
        <v>11.1033</v>
      </c>
      <c r="K109" s="35" t="n">
        <v>11.1803</v>
      </c>
      <c r="L109" s="26" t="n">
        <v>13.7756</v>
      </c>
      <c r="M109" s="26" t="n">
        <v>12.7147</v>
      </c>
      <c r="N109" s="27" t="n">
        <v>13.0491</v>
      </c>
      <c r="O109" s="22" t="n">
        <v>12.8828</v>
      </c>
      <c r="P109" s="23" t="n">
        <v>12.9077</v>
      </c>
      <c r="Q109" s="23" t="n">
        <v>12.8744</v>
      </c>
      <c r="R109" s="23" t="n">
        <v>12.8542</v>
      </c>
    </row>
    <row r="110" customFormat="false" ht="12.9" hidden="false" customHeight="true" outlineLevel="0" collapsed="false">
      <c r="A110" s="6" t="s">
        <v>122</v>
      </c>
      <c r="B110" s="24" t="n">
        <v>14.1458</v>
      </c>
      <c r="C110" s="32" t="n">
        <v>13.7013</v>
      </c>
      <c r="D110" s="33" t="n">
        <v>15.9518</v>
      </c>
      <c r="E110" s="32" t="n">
        <v>16.2571</v>
      </c>
      <c r="F110" s="32" t="n">
        <v>16.3808</v>
      </c>
      <c r="G110" s="32" t="n">
        <v>16.346</v>
      </c>
      <c r="H110" s="35" t="n">
        <v>16.2247</v>
      </c>
      <c r="I110" s="36" t="n">
        <v>16.4634</v>
      </c>
      <c r="J110" s="35" t="n">
        <v>16.4625</v>
      </c>
      <c r="K110" s="35" t="n">
        <v>16.5028</v>
      </c>
      <c r="L110" s="26" t="n">
        <v>19.0233</v>
      </c>
      <c r="M110" s="26" t="n">
        <v>17.5731</v>
      </c>
      <c r="N110" s="27" t="n">
        <v>18.0052</v>
      </c>
      <c r="O110" s="22" t="n">
        <v>17.4388</v>
      </c>
      <c r="P110" s="23" t="n">
        <v>17.0984</v>
      </c>
      <c r="Q110" s="23" t="n">
        <v>17.0399</v>
      </c>
      <c r="R110" s="23" t="n">
        <v>17.0008</v>
      </c>
    </row>
    <row r="111" customFormat="false" ht="12.9" hidden="false" customHeight="true" outlineLevel="0" collapsed="false">
      <c r="A111" s="6" t="s">
        <v>123</v>
      </c>
      <c r="B111" s="24" t="n">
        <v>10.4563</v>
      </c>
      <c r="C111" s="32" t="n">
        <v>10.1518</v>
      </c>
      <c r="D111" s="33" t="n">
        <v>10.1932</v>
      </c>
      <c r="E111" s="32" t="n">
        <v>10.241</v>
      </c>
      <c r="F111" s="32" t="n">
        <v>10.3163</v>
      </c>
      <c r="G111" s="32" t="n">
        <v>10.4711</v>
      </c>
      <c r="H111" s="35" t="n">
        <v>10.4567</v>
      </c>
      <c r="I111" s="36" t="n">
        <v>10.459</v>
      </c>
      <c r="J111" s="35" t="n">
        <v>10.4563</v>
      </c>
      <c r="K111" s="35" t="n">
        <v>10.5333</v>
      </c>
      <c r="L111" s="26"/>
      <c r="M111" s="26"/>
      <c r="N111" s="27"/>
      <c r="O111" s="25"/>
      <c r="R111" s="4"/>
    </row>
    <row r="112" customFormat="false" ht="12.9" hidden="false" customHeight="true" outlineLevel="0" collapsed="false">
      <c r="A112" s="6" t="s">
        <v>124</v>
      </c>
      <c r="B112" s="24" t="n">
        <v>10.9466</v>
      </c>
      <c r="C112" s="32" t="n">
        <v>10.6089</v>
      </c>
      <c r="D112" s="33" t="n">
        <v>10.6671</v>
      </c>
      <c r="E112" s="32" t="n">
        <v>10.7184</v>
      </c>
      <c r="F112" s="32" t="n">
        <v>10.7572</v>
      </c>
      <c r="G112" s="32" t="n">
        <v>10.8965</v>
      </c>
      <c r="H112" s="35" t="n">
        <v>10.8935</v>
      </c>
      <c r="I112" s="36" t="n">
        <v>10.8517</v>
      </c>
      <c r="J112" s="35" t="n">
        <v>10.8738</v>
      </c>
      <c r="K112" s="35" t="n">
        <v>10.9583</v>
      </c>
      <c r="L112" s="26"/>
      <c r="M112" s="26"/>
      <c r="N112" s="27"/>
      <c r="O112" s="25"/>
      <c r="R112" s="4"/>
    </row>
    <row r="113" customFormat="false" ht="12.9" hidden="false" customHeight="true" outlineLevel="0" collapsed="false">
      <c r="A113" s="6" t="s">
        <v>125</v>
      </c>
      <c r="B113" s="24" t="n">
        <v>10.6501</v>
      </c>
      <c r="C113" s="32" t="n">
        <v>10.323</v>
      </c>
      <c r="D113" s="33" t="n">
        <v>10.3785</v>
      </c>
      <c r="E113" s="32" t="n">
        <v>10.4378</v>
      </c>
      <c r="F113" s="32" t="n">
        <v>10.5049</v>
      </c>
      <c r="G113" s="32" t="n">
        <v>10.6442</v>
      </c>
      <c r="H113" s="35" t="n">
        <v>10.6412</v>
      </c>
      <c r="I113" s="36" t="n">
        <v>10.5994</v>
      </c>
      <c r="J113" s="35" t="n">
        <v>10.6215</v>
      </c>
      <c r="K113" s="35" t="n">
        <v>10.706</v>
      </c>
      <c r="L113" s="26"/>
      <c r="M113" s="26"/>
      <c r="N113" s="27"/>
      <c r="O113" s="25"/>
      <c r="R113" s="4"/>
    </row>
    <row r="114" customFormat="false" ht="12.9" hidden="false" customHeight="true" outlineLevel="0" collapsed="false">
      <c r="A114" s="6" t="s">
        <v>126</v>
      </c>
      <c r="B114" s="24" t="n">
        <v>10.851</v>
      </c>
      <c r="C114" s="32" t="n">
        <v>10.5465</v>
      </c>
      <c r="D114" s="33" t="n">
        <v>10.5879</v>
      </c>
      <c r="E114" s="32" t="n">
        <v>10.6357</v>
      </c>
      <c r="F114" s="32" t="n">
        <f aca="false">-F116</f>
        <v>0</v>
      </c>
      <c r="G114" s="32"/>
      <c r="H114" s="4"/>
      <c r="I114" s="25"/>
      <c r="J114" s="4"/>
      <c r="K114" s="4"/>
      <c r="L114" s="26"/>
      <c r="M114" s="26"/>
      <c r="N114" s="27"/>
      <c r="O114" s="25"/>
      <c r="R114" s="4"/>
    </row>
    <row r="115" customFormat="false" ht="12.9" hidden="false" customHeight="true" outlineLevel="0" collapsed="false">
      <c r="A115" s="6" t="s">
        <v>127</v>
      </c>
      <c r="B115" s="24" t="n">
        <v>10.851</v>
      </c>
      <c r="C115" s="32" t="n">
        <v>10.5465</v>
      </c>
      <c r="D115" s="33" t="n">
        <v>10.5879</v>
      </c>
      <c r="E115" s="32" t="n">
        <v>10.6357</v>
      </c>
      <c r="F115" s="32" t="n">
        <f aca="false">-F116-F117-F118</f>
        <v>0</v>
      </c>
      <c r="G115" s="32"/>
      <c r="H115" s="4"/>
      <c r="I115" s="25"/>
      <c r="J115" s="4"/>
      <c r="K115" s="4"/>
      <c r="L115" s="26"/>
      <c r="M115" s="26"/>
      <c r="N115" s="27"/>
      <c r="O115" s="25"/>
      <c r="R115" s="4"/>
    </row>
    <row r="116" customFormat="false" ht="12.9" hidden="false" customHeight="true" outlineLevel="0" collapsed="false">
      <c r="A116" s="6" t="s">
        <v>128</v>
      </c>
      <c r="B116" s="24" t="n">
        <v>11.0448</v>
      </c>
      <c r="C116" s="32" t="n">
        <v>10.7177</v>
      </c>
      <c r="D116" s="33" t="n">
        <v>10.7732</v>
      </c>
      <c r="E116" s="32" t="n">
        <v>10.8325</v>
      </c>
      <c r="F116" s="32" t="n">
        <f aca="false">-G118</f>
        <v>-0</v>
      </c>
      <c r="G116" s="32"/>
      <c r="H116" s="4"/>
      <c r="I116" s="25"/>
      <c r="J116" s="4"/>
      <c r="K116" s="4"/>
      <c r="L116" s="26"/>
      <c r="M116" s="26"/>
      <c r="N116" s="27"/>
      <c r="O116" s="25"/>
      <c r="R116" s="4"/>
    </row>
    <row r="117" customFormat="false" ht="12.9" hidden="false" customHeight="true" outlineLevel="0" collapsed="false">
      <c r="A117" s="6" t="s">
        <v>129</v>
      </c>
      <c r="B117" s="24" t="n">
        <v>10.851</v>
      </c>
      <c r="C117" s="32" t="n">
        <v>10.5465</v>
      </c>
      <c r="D117" s="33" t="n">
        <v>10.5879</v>
      </c>
      <c r="E117" s="32" t="n">
        <v>10.6357</v>
      </c>
      <c r="F117" s="32" t="n">
        <f aca="false">-F118</f>
        <v>0</v>
      </c>
      <c r="G117" s="32"/>
      <c r="H117" s="4"/>
      <c r="I117" s="25"/>
      <c r="J117" s="4"/>
      <c r="K117" s="4"/>
      <c r="L117" s="26"/>
      <c r="M117" s="26"/>
      <c r="N117" s="27"/>
      <c r="O117" s="25"/>
      <c r="R117" s="4"/>
    </row>
    <row r="118" customFormat="false" ht="12.9" hidden="false" customHeight="true" outlineLevel="0" collapsed="false">
      <c r="A118" s="6" t="s">
        <v>130</v>
      </c>
      <c r="B118" s="24" t="n">
        <v>10.851</v>
      </c>
      <c r="C118" s="32" t="n">
        <v>10.5465</v>
      </c>
      <c r="D118" s="33" t="n">
        <v>10.5879</v>
      </c>
      <c r="E118" s="32" t="n">
        <v>10.6357</v>
      </c>
      <c r="F118" s="32" t="n">
        <f aca="false">-G118</f>
        <v>-0</v>
      </c>
      <c r="G118" s="32"/>
      <c r="H118" s="4"/>
      <c r="I118" s="25"/>
      <c r="J118" s="4"/>
      <c r="K118" s="4"/>
      <c r="L118" s="26"/>
      <c r="M118" s="26"/>
      <c r="N118" s="27"/>
      <c r="O118" s="25"/>
      <c r="R118" s="4"/>
    </row>
    <row r="119" customFormat="false" ht="12.9" hidden="false" customHeight="true" outlineLevel="0" collapsed="false">
      <c r="A119" s="6"/>
      <c r="B119" s="3"/>
      <c r="C119" s="32"/>
      <c r="D119" s="33"/>
      <c r="E119" s="32"/>
      <c r="F119" s="32"/>
      <c r="G119" s="32"/>
      <c r="H119" s="4"/>
      <c r="I119" s="25"/>
      <c r="J119" s="4"/>
      <c r="K119" s="4"/>
      <c r="L119" s="26"/>
      <c r="M119" s="26"/>
      <c r="N119" s="27"/>
      <c r="O119" s="25"/>
      <c r="R119" s="4"/>
    </row>
    <row r="120" customFormat="false" ht="12.9" hidden="false" customHeight="true" outlineLevel="0" collapsed="false">
      <c r="A120" s="6" t="s">
        <v>131</v>
      </c>
      <c r="B120" s="24" t="n">
        <v>10.3399</v>
      </c>
      <c r="C120" s="32" t="n">
        <v>9.8829</v>
      </c>
      <c r="D120" s="33" t="n">
        <v>9.8976</v>
      </c>
      <c r="E120" s="32" t="n">
        <v>9.5288</v>
      </c>
      <c r="F120" s="32" t="n">
        <v>9.6041</v>
      </c>
      <c r="G120" s="32" t="n">
        <v>9.7589</v>
      </c>
      <c r="H120" s="35" t="n">
        <v>9.7445</v>
      </c>
      <c r="I120" s="36" t="n">
        <v>9.7468</v>
      </c>
      <c r="J120" s="35" t="n">
        <v>9.7441</v>
      </c>
      <c r="K120" s="35" t="n">
        <v>9.8211</v>
      </c>
      <c r="L120" s="26" t="n">
        <v>9.8202</v>
      </c>
      <c r="M120" s="26" t="n">
        <v>9.8188</v>
      </c>
      <c r="N120" s="27" t="n">
        <v>10.6631</v>
      </c>
      <c r="O120" s="22" t="n">
        <v>10.6588</v>
      </c>
      <c r="P120" s="23" t="n">
        <v>10.7208</v>
      </c>
      <c r="Q120" s="23" t="n">
        <v>10.7127</v>
      </c>
      <c r="R120" s="23" t="n">
        <v>10.7177</v>
      </c>
    </row>
    <row r="121" customFormat="false" ht="12.9" hidden="false" customHeight="true" outlineLevel="0" collapsed="false">
      <c r="A121" s="6"/>
      <c r="B121" s="24"/>
      <c r="C121" s="32"/>
      <c r="D121" s="33"/>
      <c r="E121" s="32"/>
      <c r="F121" s="32"/>
      <c r="G121" s="32"/>
      <c r="H121" s="4"/>
      <c r="I121" s="25"/>
      <c r="J121" s="4"/>
      <c r="K121" s="4"/>
      <c r="L121" s="26"/>
      <c r="M121" s="26"/>
      <c r="N121" s="27"/>
      <c r="O121" s="25"/>
      <c r="R121" s="4"/>
    </row>
    <row r="122" customFormat="false" ht="12.9" hidden="false" customHeight="true" outlineLevel="0" collapsed="false">
      <c r="A122" s="6" t="s">
        <v>132</v>
      </c>
      <c r="B122" s="24" t="n">
        <v>12.7163</v>
      </c>
      <c r="C122" s="32" t="n">
        <v>12.1852</v>
      </c>
      <c r="D122" s="33" t="n">
        <v>12.3057</v>
      </c>
      <c r="E122" s="32" t="n">
        <v>12.2762</v>
      </c>
      <c r="F122" s="32" t="n">
        <v>12.4094</v>
      </c>
      <c r="G122" s="32" t="n">
        <v>12.3835</v>
      </c>
      <c r="H122" s="35" t="n">
        <v>12.3309</v>
      </c>
      <c r="I122" s="36" t="n">
        <v>12.1971</v>
      </c>
      <c r="J122" s="35" t="n">
        <v>12.177</v>
      </c>
      <c r="K122" s="35" t="n">
        <v>12.2176</v>
      </c>
      <c r="L122" s="26" t="n">
        <v>12.4133</v>
      </c>
      <c r="M122" s="26" t="n">
        <v>12.8087</v>
      </c>
      <c r="N122" s="27" t="n">
        <v>13.2508</v>
      </c>
      <c r="O122" s="22" t="n">
        <v>13.2338</v>
      </c>
      <c r="P122" s="23" t="n">
        <v>13.1638</v>
      </c>
      <c r="Q122" s="23" t="n">
        <v>13.1255</v>
      </c>
      <c r="R122" s="23" t="n">
        <v>13.1528</v>
      </c>
    </row>
    <row r="123" customFormat="false" ht="12.9" hidden="false" customHeight="true" outlineLevel="0" collapsed="false">
      <c r="A123" s="6" t="s">
        <v>133</v>
      </c>
      <c r="B123" s="24" t="n">
        <v>13.0128</v>
      </c>
      <c r="C123" s="32" t="n">
        <v>12.4711</v>
      </c>
      <c r="D123" s="33" t="n">
        <v>12.5943</v>
      </c>
      <c r="E123" s="32" t="n">
        <v>12.5568</v>
      </c>
      <c r="F123" s="32" t="n">
        <v>12.6617</v>
      </c>
      <c r="G123" s="32" t="n">
        <v>12.6358</v>
      </c>
      <c r="H123" s="35" t="n">
        <v>12.5832</v>
      </c>
      <c r="I123" s="36" t="n">
        <v>12.4494</v>
      </c>
      <c r="J123" s="35" t="n">
        <v>12.4293</v>
      </c>
      <c r="K123" s="35" t="n">
        <v>12.4699</v>
      </c>
      <c r="L123" s="26" t="n">
        <v>12.6656</v>
      </c>
      <c r="M123" s="26" t="n">
        <v>13.061</v>
      </c>
      <c r="N123" s="27" t="n">
        <v>13.5031</v>
      </c>
      <c r="O123" s="22" t="n">
        <v>13.4861</v>
      </c>
      <c r="P123" s="23" t="n">
        <v>13.4161</v>
      </c>
      <c r="Q123" s="23" t="n">
        <v>13.3778</v>
      </c>
      <c r="R123" s="23" t="n">
        <v>13.4051</v>
      </c>
    </row>
    <row r="124" customFormat="false" ht="12.9" hidden="false" customHeight="true" outlineLevel="0" collapsed="false">
      <c r="A124" s="6" t="s">
        <v>134</v>
      </c>
      <c r="B124" s="24" t="n">
        <v>11.7661</v>
      </c>
      <c r="C124" s="32" t="n">
        <v>11.235</v>
      </c>
      <c r="D124" s="33" t="n">
        <v>11.3555</v>
      </c>
      <c r="E124" s="32" t="n">
        <v>11.326</v>
      </c>
      <c r="F124" s="32" t="n">
        <v>11.4592</v>
      </c>
      <c r="G124" s="32" t="n">
        <v>11.4333</v>
      </c>
      <c r="H124" s="35" t="n">
        <v>11.3807</v>
      </c>
      <c r="I124" s="36" t="n">
        <v>11.2469</v>
      </c>
      <c r="J124" s="35" t="n">
        <v>11.2268</v>
      </c>
      <c r="K124" s="35" t="n">
        <v>12.0909</v>
      </c>
      <c r="L124" s="26" t="n">
        <v>12.2923</v>
      </c>
      <c r="M124" s="26" t="n">
        <v>12.6764</v>
      </c>
      <c r="N124" s="27" t="n">
        <v>13.476</v>
      </c>
      <c r="O124" s="22" t="n">
        <v>13.3853</v>
      </c>
      <c r="P124" s="23" t="n">
        <v>13.3041</v>
      </c>
      <c r="Q124" s="23" t="n">
        <v>13.2495</v>
      </c>
      <c r="R124" s="23" t="n">
        <v>13.2566</v>
      </c>
    </row>
    <row r="125" customFormat="false" ht="12.9" hidden="false" customHeight="true" outlineLevel="0" collapsed="false">
      <c r="L125" s="2"/>
      <c r="M125" s="2"/>
      <c r="N125" s="2"/>
      <c r="O125" s="25"/>
      <c r="R125" s="4"/>
    </row>
    <row r="126" customFormat="false" ht="13.2" hidden="false" customHeight="false" outlineLevel="0" collapsed="false">
      <c r="L126" s="2"/>
      <c r="M126" s="2"/>
      <c r="N126" s="2"/>
    </row>
    <row r="127" customFormat="false" ht="13.2" hidden="false" customHeight="false" outlineLevel="0" collapsed="false">
      <c r="L127" s="2"/>
      <c r="M127" s="2"/>
      <c r="N127" s="2"/>
    </row>
    <row r="128" customFormat="false" ht="13.2" hidden="false" customHeight="false" outlineLevel="0" collapsed="false">
      <c r="L128" s="2"/>
      <c r="M128" s="2"/>
      <c r="N128" s="2"/>
    </row>
    <row r="129" customFormat="false" ht="13.2" hidden="false" customHeight="false" outlineLevel="0" collapsed="false">
      <c r="L129" s="2"/>
      <c r="M129" s="2"/>
      <c r="N129" s="2"/>
    </row>
    <row r="130" customFormat="false" ht="13.2" hidden="false" customHeight="false" outlineLevel="0" collapsed="false">
      <c r="L130" s="2"/>
      <c r="M130" s="2"/>
      <c r="N130" s="2"/>
    </row>
    <row r="131" customFormat="false" ht="13.2" hidden="false" customHeight="false" outlineLevel="0" collapsed="false">
      <c r="L131" s="2"/>
      <c r="M131" s="2"/>
      <c r="N131" s="2"/>
    </row>
    <row r="132" customFormat="false" ht="13.2" hidden="false" customHeight="false" outlineLevel="0" collapsed="false">
      <c r="L132" s="2"/>
      <c r="M132" s="2"/>
      <c r="N132" s="2"/>
    </row>
    <row r="133" customFormat="false" ht="13.2" hidden="false" customHeight="false" outlineLevel="0" collapsed="false">
      <c r="L133" s="2"/>
      <c r="M133" s="2"/>
      <c r="N133" s="2"/>
    </row>
    <row r="134" customFormat="false" ht="13.2" hidden="false" customHeight="false" outlineLevel="0" collapsed="false">
      <c r="L134" s="2"/>
      <c r="M134" s="2"/>
      <c r="N134" s="2"/>
    </row>
    <row r="135" customFormat="false" ht="13.2" hidden="false" customHeight="false" outlineLevel="0" collapsed="false">
      <c r="L135" s="2"/>
      <c r="M135" s="2"/>
      <c r="N135" s="2"/>
    </row>
    <row r="136" customFormat="false" ht="13.2" hidden="false" customHeight="false" outlineLevel="0" collapsed="false">
      <c r="L136" s="2"/>
      <c r="M136" s="2"/>
      <c r="N136" s="2"/>
    </row>
    <row r="137" customFormat="false" ht="13.2" hidden="false" customHeight="false" outlineLevel="0" collapsed="false">
      <c r="L137" s="2"/>
      <c r="M137" s="2"/>
      <c r="N137" s="2"/>
    </row>
    <row r="138" customFormat="false" ht="13.2" hidden="false" customHeight="false" outlineLevel="0" collapsed="false">
      <c r="L138" s="2"/>
      <c r="M138" s="2"/>
      <c r="N138" s="2"/>
    </row>
    <row r="139" customFormat="false" ht="13.2" hidden="false" customHeight="false" outlineLevel="0" collapsed="false">
      <c r="L139" s="2"/>
      <c r="M139" s="2"/>
      <c r="N139" s="2"/>
    </row>
    <row r="140" customFormat="false" ht="13.2" hidden="false" customHeight="false" outlineLevel="0" collapsed="false">
      <c r="L140" s="2"/>
      <c r="M140" s="2"/>
      <c r="N140" s="2"/>
    </row>
    <row r="141" customFormat="false" ht="13.2" hidden="false" customHeight="false" outlineLevel="0" collapsed="false">
      <c r="L141" s="2"/>
      <c r="M141" s="2"/>
      <c r="N141" s="2"/>
    </row>
    <row r="142" customFormat="false" ht="13.2" hidden="false" customHeight="false" outlineLevel="0" collapsed="false">
      <c r="L142" s="2"/>
      <c r="M142" s="2"/>
      <c r="N142" s="2"/>
    </row>
    <row r="143" customFormat="false" ht="13.2" hidden="false" customHeight="false" outlineLevel="0" collapsed="false">
      <c r="L143" s="2"/>
      <c r="M143" s="2"/>
      <c r="N143" s="2"/>
    </row>
    <row r="144" customFormat="false" ht="13.2" hidden="false" customHeight="false" outlineLevel="0" collapsed="false">
      <c r="L144" s="2"/>
      <c r="M144" s="2"/>
      <c r="N144" s="2"/>
    </row>
    <row r="145" customFormat="false" ht="13.2" hidden="false" customHeight="false" outlineLevel="0" collapsed="false">
      <c r="L145" s="2"/>
      <c r="M145" s="2"/>
      <c r="N145" s="2"/>
    </row>
    <row r="146" customFormat="false" ht="13.2" hidden="false" customHeight="false" outlineLevel="0" collapsed="false">
      <c r="L146" s="2"/>
      <c r="M146" s="2"/>
      <c r="N146" s="2"/>
    </row>
    <row r="147" customFormat="false" ht="13.2" hidden="false" customHeight="false" outlineLevel="0" collapsed="false">
      <c r="L147" s="2"/>
      <c r="M147" s="2"/>
      <c r="N147" s="2"/>
    </row>
    <row r="148" customFormat="false" ht="13.2" hidden="false" customHeight="false" outlineLevel="0" collapsed="false">
      <c r="L148" s="2"/>
      <c r="M148" s="2"/>
      <c r="N148" s="2"/>
    </row>
    <row r="149" customFormat="false" ht="13.2" hidden="false" customHeight="false" outlineLevel="0" collapsed="false">
      <c r="L149" s="2"/>
      <c r="M149" s="2"/>
      <c r="N149" s="2"/>
    </row>
    <row r="150" customFormat="false" ht="13.2" hidden="false" customHeight="false" outlineLevel="0" collapsed="false">
      <c r="L150" s="2"/>
      <c r="M150" s="2"/>
      <c r="N150" s="2"/>
    </row>
    <row r="151" customFormat="false" ht="13.2" hidden="false" customHeight="false" outlineLevel="0" collapsed="false">
      <c r="L151" s="2"/>
      <c r="M151" s="2"/>
      <c r="N151" s="2"/>
    </row>
    <row r="152" customFormat="false" ht="13.2" hidden="false" customHeight="false" outlineLevel="0" collapsed="false">
      <c r="L152" s="2"/>
      <c r="M152" s="2"/>
      <c r="N152" s="2"/>
    </row>
    <row r="153" customFormat="false" ht="13.2" hidden="false" customHeight="false" outlineLevel="0" collapsed="false">
      <c r="L153" s="2"/>
      <c r="M153" s="2"/>
      <c r="N153" s="2"/>
    </row>
    <row r="154" customFormat="false" ht="13.2" hidden="false" customHeight="false" outlineLevel="0" collapsed="false">
      <c r="L154" s="2"/>
      <c r="M154" s="2"/>
      <c r="N154" s="2"/>
    </row>
    <row r="155" customFormat="false" ht="13.2" hidden="false" customHeight="false" outlineLevel="0" collapsed="false">
      <c r="L155" s="2"/>
      <c r="M155" s="2"/>
      <c r="N155" s="2"/>
    </row>
    <row r="156" customFormat="false" ht="13.2" hidden="false" customHeight="false" outlineLevel="0" collapsed="false">
      <c r="L156" s="2"/>
      <c r="M156" s="2"/>
      <c r="N156" s="2"/>
    </row>
    <row r="157" customFormat="false" ht="13.2" hidden="false" customHeight="false" outlineLevel="0" collapsed="false">
      <c r="L157" s="2"/>
      <c r="M157" s="2"/>
      <c r="N157" s="2"/>
    </row>
    <row r="158" customFormat="false" ht="13.2" hidden="false" customHeight="false" outlineLevel="0" collapsed="false">
      <c r="L158" s="2"/>
      <c r="M158" s="2"/>
      <c r="N158" s="2"/>
    </row>
    <row r="159" customFormat="false" ht="13.2" hidden="false" customHeight="false" outlineLevel="0" collapsed="false">
      <c r="L159" s="2"/>
      <c r="M159" s="2"/>
      <c r="N159" s="2"/>
    </row>
    <row r="160" customFormat="false" ht="13.2" hidden="false" customHeight="false" outlineLevel="0" collapsed="false">
      <c r="L160" s="2"/>
      <c r="M160" s="2"/>
      <c r="N160" s="2"/>
    </row>
    <row r="161" customFormat="false" ht="13.2" hidden="false" customHeight="false" outlineLevel="0" collapsed="false">
      <c r="L161" s="2"/>
      <c r="M161" s="2"/>
      <c r="N161" s="2"/>
    </row>
    <row r="162" customFormat="false" ht="13.2" hidden="false" customHeight="false" outlineLevel="0" collapsed="false">
      <c r="L162" s="2"/>
      <c r="M162" s="2"/>
      <c r="N162" s="2"/>
    </row>
    <row r="163" customFormat="false" ht="13.2" hidden="false" customHeight="false" outlineLevel="0" collapsed="false">
      <c r="L163" s="2"/>
      <c r="M163" s="2"/>
      <c r="N163" s="2"/>
    </row>
    <row r="164" customFormat="false" ht="13.2" hidden="false" customHeight="false" outlineLevel="0" collapsed="false">
      <c r="L164" s="2"/>
      <c r="M164" s="2"/>
      <c r="N164" s="2"/>
    </row>
    <row r="165" customFormat="false" ht="13.2" hidden="false" customHeight="false" outlineLevel="0" collapsed="false">
      <c r="L165" s="2"/>
      <c r="M165" s="2"/>
      <c r="N165" s="2"/>
    </row>
    <row r="166" customFormat="false" ht="13.2" hidden="false" customHeight="false" outlineLevel="0" collapsed="false">
      <c r="L166" s="2"/>
      <c r="M166" s="2"/>
      <c r="N166" s="2"/>
    </row>
    <row r="167" customFormat="false" ht="13.2" hidden="false" customHeight="false" outlineLevel="0" collapsed="false">
      <c r="L167" s="2"/>
      <c r="M167" s="2"/>
      <c r="N167" s="2"/>
    </row>
    <row r="168" customFormat="false" ht="13.2" hidden="false" customHeight="false" outlineLevel="0" collapsed="false">
      <c r="L168" s="2"/>
      <c r="M168" s="2"/>
      <c r="N168" s="2"/>
    </row>
    <row r="169" customFormat="false" ht="13.2" hidden="false" customHeight="false" outlineLevel="0" collapsed="false">
      <c r="L169" s="2"/>
      <c r="M169" s="2"/>
      <c r="N169" s="2"/>
    </row>
    <row r="170" customFormat="false" ht="13.2" hidden="false" customHeight="false" outlineLevel="0" collapsed="false">
      <c r="L170" s="2"/>
      <c r="M170" s="2"/>
      <c r="N170" s="2"/>
    </row>
    <row r="171" customFormat="false" ht="13.2" hidden="false" customHeight="false" outlineLevel="0" collapsed="false">
      <c r="L171" s="2"/>
      <c r="M171" s="2"/>
      <c r="N171" s="2"/>
    </row>
    <row r="172" customFormat="false" ht="13.2" hidden="false" customHeight="false" outlineLevel="0" collapsed="false">
      <c r="L172" s="2"/>
      <c r="M172" s="2"/>
      <c r="N172" s="2"/>
    </row>
    <row r="173" customFormat="false" ht="13.2" hidden="false" customHeight="false" outlineLevel="0" collapsed="false">
      <c r="L173" s="2"/>
      <c r="M173" s="2"/>
      <c r="N173" s="2"/>
    </row>
    <row r="174" customFormat="false" ht="13.2" hidden="false" customHeight="false" outlineLevel="0" collapsed="false">
      <c r="L174" s="2"/>
      <c r="M174" s="2"/>
      <c r="N174" s="2"/>
    </row>
    <row r="175" customFormat="false" ht="13.2" hidden="false" customHeight="false" outlineLevel="0" collapsed="false">
      <c r="L175" s="2"/>
      <c r="M175" s="2"/>
      <c r="N175" s="2"/>
    </row>
    <row r="176" customFormat="false" ht="13.2" hidden="false" customHeight="false" outlineLevel="0" collapsed="false">
      <c r="L176" s="2"/>
      <c r="M176" s="2"/>
      <c r="N176" s="2"/>
    </row>
    <row r="177" customFormat="false" ht="13.2" hidden="false" customHeight="false" outlineLevel="0" collapsed="false">
      <c r="L177" s="2"/>
      <c r="M177" s="2"/>
      <c r="N177" s="2"/>
    </row>
    <row r="178" customFormat="false" ht="13.2" hidden="false" customHeight="false" outlineLevel="0" collapsed="false">
      <c r="L178" s="2"/>
      <c r="M178" s="2"/>
      <c r="N178" s="2"/>
    </row>
    <row r="179" customFormat="false" ht="13.2" hidden="false" customHeight="false" outlineLevel="0" collapsed="false">
      <c r="L179" s="2"/>
      <c r="M179" s="2"/>
      <c r="N179" s="2"/>
    </row>
    <row r="180" customFormat="false" ht="13.2" hidden="false" customHeight="false" outlineLevel="0" collapsed="false">
      <c r="L180" s="2"/>
      <c r="M180" s="2"/>
      <c r="N180" s="2"/>
    </row>
    <row r="181" customFormat="false" ht="13.2" hidden="false" customHeight="false" outlineLevel="0" collapsed="false">
      <c r="L181" s="2"/>
      <c r="M181" s="2"/>
      <c r="N181" s="2"/>
    </row>
    <row r="182" customFormat="false" ht="13.2" hidden="false" customHeight="false" outlineLevel="0" collapsed="false">
      <c r="L182" s="2"/>
      <c r="M182" s="2"/>
      <c r="N182" s="2"/>
    </row>
    <row r="183" customFormat="false" ht="13.2" hidden="false" customHeight="false" outlineLevel="0" collapsed="false">
      <c r="L183" s="2"/>
      <c r="M183" s="2"/>
      <c r="N183" s="2"/>
    </row>
    <row r="184" customFormat="false" ht="13.2" hidden="false" customHeight="false" outlineLevel="0" collapsed="false">
      <c r="L184" s="2"/>
      <c r="M184" s="2"/>
      <c r="N184" s="2"/>
    </row>
    <row r="185" customFormat="false" ht="13.2" hidden="false" customHeight="false" outlineLevel="0" collapsed="false">
      <c r="L185" s="2"/>
      <c r="M185" s="2"/>
      <c r="N185" s="2"/>
    </row>
    <row r="186" customFormat="false" ht="13.2" hidden="false" customHeight="false" outlineLevel="0" collapsed="false">
      <c r="L186" s="2"/>
      <c r="M186" s="2"/>
      <c r="N186" s="2"/>
    </row>
    <row r="187" customFormat="false" ht="13.2" hidden="false" customHeight="false" outlineLevel="0" collapsed="false">
      <c r="L187" s="2"/>
      <c r="M187" s="2"/>
      <c r="N187" s="2"/>
    </row>
    <row r="188" customFormat="false" ht="13.2" hidden="false" customHeight="false" outlineLevel="0" collapsed="false">
      <c r="L188" s="2"/>
      <c r="M188" s="2"/>
      <c r="N188" s="2"/>
    </row>
    <row r="189" customFormat="false" ht="13.2" hidden="false" customHeight="false" outlineLevel="0" collapsed="false">
      <c r="L189" s="2"/>
      <c r="M189" s="2"/>
      <c r="N189" s="2"/>
    </row>
    <row r="190" customFormat="false" ht="13.2" hidden="false" customHeight="false" outlineLevel="0" collapsed="false">
      <c r="L190" s="2"/>
      <c r="M190" s="2"/>
      <c r="N190" s="2"/>
    </row>
    <row r="191" customFormat="false" ht="13.2" hidden="false" customHeight="false" outlineLevel="0" collapsed="false">
      <c r="L191" s="2"/>
      <c r="M191" s="2"/>
      <c r="N191" s="2"/>
    </row>
    <row r="192" customFormat="false" ht="13.2" hidden="false" customHeight="false" outlineLevel="0" collapsed="false">
      <c r="L192" s="2"/>
      <c r="M192" s="2"/>
      <c r="N192" s="2"/>
    </row>
    <row r="193" customFormat="false" ht="13.2" hidden="false" customHeight="false" outlineLevel="0" collapsed="false">
      <c r="L193" s="2"/>
      <c r="M193" s="2"/>
      <c r="N193" s="2"/>
    </row>
    <row r="194" customFormat="false" ht="13.2" hidden="false" customHeight="false" outlineLevel="0" collapsed="false">
      <c r="L194" s="2"/>
      <c r="M194" s="2"/>
      <c r="N194" s="2"/>
    </row>
    <row r="195" customFormat="false" ht="13.2" hidden="false" customHeight="false" outlineLevel="0" collapsed="false">
      <c r="L195" s="2"/>
      <c r="M195" s="2"/>
      <c r="N195" s="2"/>
    </row>
    <row r="196" customFormat="false" ht="13.2" hidden="false" customHeight="false" outlineLevel="0" collapsed="false">
      <c r="L196" s="2"/>
      <c r="M196" s="2"/>
      <c r="N196" s="2"/>
    </row>
    <row r="197" customFormat="false" ht="13.2" hidden="false" customHeight="false" outlineLevel="0" collapsed="false">
      <c r="L197" s="2"/>
      <c r="M197" s="2"/>
      <c r="N197" s="2"/>
    </row>
    <row r="198" customFormat="false" ht="13.2" hidden="false" customHeight="false" outlineLevel="0" collapsed="false">
      <c r="L198" s="2"/>
      <c r="M198" s="2"/>
      <c r="N198" s="2"/>
    </row>
    <row r="199" customFormat="false" ht="13.2" hidden="false" customHeight="false" outlineLevel="0" collapsed="false">
      <c r="L199" s="2"/>
      <c r="M199" s="2"/>
      <c r="N199" s="2"/>
    </row>
    <row r="200" customFormat="false" ht="13.2" hidden="false" customHeight="false" outlineLevel="0" collapsed="false">
      <c r="L200" s="2"/>
      <c r="M200" s="2"/>
      <c r="N200" s="2"/>
    </row>
    <row r="201" customFormat="false" ht="13.2" hidden="false" customHeight="false" outlineLevel="0" collapsed="false">
      <c r="L201" s="2"/>
      <c r="M201" s="2"/>
      <c r="N201" s="2"/>
    </row>
    <row r="202" customFormat="false" ht="13.2" hidden="false" customHeight="false" outlineLevel="0" collapsed="false">
      <c r="L202" s="2"/>
      <c r="M202" s="2"/>
      <c r="N202" s="2"/>
    </row>
    <row r="203" customFormat="false" ht="13.2" hidden="false" customHeight="false" outlineLevel="0" collapsed="false">
      <c r="L203" s="2"/>
      <c r="M203" s="2"/>
      <c r="N203" s="2"/>
    </row>
    <row r="204" customFormat="false" ht="13.2" hidden="false" customHeight="false" outlineLevel="0" collapsed="false">
      <c r="L204" s="2"/>
      <c r="M204" s="2"/>
      <c r="N204" s="2"/>
    </row>
    <row r="205" customFormat="false" ht="13.2" hidden="false" customHeight="false" outlineLevel="0" collapsed="false">
      <c r="L205" s="2"/>
      <c r="M205" s="2"/>
      <c r="N205" s="2"/>
    </row>
    <row r="206" customFormat="false" ht="13.2" hidden="false" customHeight="false" outlineLevel="0" collapsed="false">
      <c r="L206" s="2"/>
      <c r="M206" s="2"/>
      <c r="N206" s="2"/>
    </row>
    <row r="207" customFormat="false" ht="13.2" hidden="false" customHeight="false" outlineLevel="0" collapsed="false">
      <c r="L207" s="2"/>
      <c r="M207" s="2"/>
      <c r="N207" s="2"/>
    </row>
    <row r="208" customFormat="false" ht="13.2" hidden="false" customHeight="false" outlineLevel="0" collapsed="false">
      <c r="L208" s="2"/>
      <c r="M208" s="2"/>
      <c r="N208" s="2"/>
    </row>
    <row r="209" customFormat="false" ht="13.2" hidden="false" customHeight="false" outlineLevel="0" collapsed="false">
      <c r="L209" s="2"/>
      <c r="M209" s="2"/>
      <c r="N209" s="2"/>
    </row>
    <row r="210" customFormat="false" ht="13.2" hidden="false" customHeight="false" outlineLevel="0" collapsed="false">
      <c r="L210" s="2"/>
      <c r="M210" s="2"/>
      <c r="N210" s="2"/>
    </row>
    <row r="211" customFormat="false" ht="13.2" hidden="false" customHeight="false" outlineLevel="0" collapsed="false">
      <c r="L211" s="2"/>
      <c r="M211" s="2"/>
      <c r="N211" s="2"/>
    </row>
    <row r="212" customFormat="false" ht="13.2" hidden="false" customHeight="false" outlineLevel="0" collapsed="false">
      <c r="L212" s="2"/>
      <c r="M212" s="2"/>
      <c r="N212" s="2"/>
    </row>
    <row r="213" customFormat="false" ht="13.2" hidden="false" customHeight="false" outlineLevel="0" collapsed="false">
      <c r="L213" s="2"/>
      <c r="M213" s="2"/>
      <c r="N213" s="2"/>
    </row>
  </sheetData>
  <printOptions headings="false" gridLines="false" gridLinesSet="true" horizontalCentered="true" verticalCentered="true"/>
  <pageMargins left="0" right="0" top="1" bottom="0.630555555555556" header="0.5" footer="0.39027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TAX RATE SUMMARY
FOR 2001 -2020&amp;R&amp;D</oddHeader>
    <oddFooter>&amp;R&amp;P</oddFooter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5:43:57Z</dcterms:created>
  <dc:creator>BONNIEJ</dc:creator>
  <dc:description/>
  <dc:language>en-US</dc:language>
  <cp:lastModifiedBy>FLOWERS Crystal</cp:lastModifiedBy>
  <cp:lastPrinted>2020-10-12T22:55:18Z</cp:lastPrinted>
  <dcterms:modified xsi:type="dcterms:W3CDTF">2025-03-14T16:55:10Z</dcterms:modified>
  <cp:revision>0</cp:revision>
  <dc:subject/>
  <dc:title/>
</cp:coreProperties>
</file>